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2023级高职" sheetId="1" state="visible" r:id="rId2"/>
    <sheet name="2023级五年专" sheetId="2" state="visible" r:id="rId3"/>
    <sheet name="2023级高职联办" sheetId="3" state="visible" r:id="rId4"/>
    <sheet name="2022级高职" sheetId="4" state="visible" r:id="rId5"/>
    <sheet name="2022级五年专" sheetId="5" state="visible" r:id="rId6"/>
    <sheet name="2021级五年专" sheetId="6" state="visible" r:id="rId7"/>
    <sheet name="2020级五年专" sheetId="7" state="visible" r:id="rId8"/>
  </sheets>
  <definedNames>
    <definedName function="false" hidden="true" localSheetId="0" name="_xlnm._FilterDatabase" vbProcedure="false">2023级高职!$A$1:$EB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1422">
  <si>
    <r>
      <rPr>
        <b val="true"/>
        <sz val="16"/>
        <rFont val="Noto Sans"/>
        <family val="2"/>
      </rPr>
      <t xml:space="preserve">厦门南洋职业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高职各专业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第二学期开设课程一览表</t>
    </r>
  </si>
  <si>
    <t xml:space="preserve">    序号</t>
  </si>
  <si>
    <t xml:space="preserve">课程代码</t>
  </si>
  <si>
    <t xml:space="preserve">课程名称</t>
  </si>
  <si>
    <t xml:space="preserve">周课时</t>
  </si>
  <si>
    <t xml:space="preserve">班级数</t>
  </si>
  <si>
    <t xml:space="preserve">课程所属学院</t>
  </si>
  <si>
    <t xml:space="preserve">三年制专业</t>
  </si>
  <si>
    <t xml:space="preserve">经济管理学院</t>
  </si>
  <si>
    <t xml:space="preserve">建筑工程学院</t>
  </si>
  <si>
    <t xml:space="preserve">外旅医学院</t>
  </si>
  <si>
    <t xml:space="preserve">教育学院</t>
  </si>
  <si>
    <t xml:space="preserve">信息工程学院</t>
  </si>
  <si>
    <t xml:space="preserve">航空机电学院</t>
  </si>
  <si>
    <r>
      <rPr>
        <sz val="10"/>
        <color rgb="FFFF0000"/>
        <rFont val="Noto Sans"/>
        <family val="2"/>
      </rPr>
      <t xml:space="preserve">电影学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艺术学院</t>
    </r>
  </si>
  <si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金融服务与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金融服务与管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大数据与会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大数据与会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大数据与会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大数据与会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大数据与会计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大数据与会计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大数据与会计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工商企业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工商企业管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网络营销与直播电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网络营销与直播电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建筑工程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建筑工程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工程造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工程造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建筑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建筑室内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建筑室内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建筑室内设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环境艺术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环境艺术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旅游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酒店管理与数字化运营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空中乘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空中乘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高速铁路客运服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高速铁路客运服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城市轨道交通运营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城市轨道交通运营管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中医康复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中医康复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中医康复技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现代家政服务与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婴幼儿托育服务与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（英语）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（舞蹈）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（特殊教育）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社会体育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社会体育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社会体育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社会体育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美术教育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美术教育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美术教育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美术教育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物联网应用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物联网应用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物联网应用技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网络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网络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网络技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网络技术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大数据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大数据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技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信息安全技术应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电气自动化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电气自动化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电气自动化技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电气自动化技术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电气自动化技术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工业机器人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汽车制造与试验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汽车制造与试验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应急救援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无人机应用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（</t>
    </r>
    <r>
      <rPr>
        <sz val="10"/>
        <color rgb="FFFF0000"/>
        <rFont val="宋体"/>
        <family val="0"/>
        <charset val="134"/>
      </rPr>
      <t xml:space="preserve">GL2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无人机应用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无人机应用技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无人机应用技术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广告艺术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广告艺术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广告艺术设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服装与服饰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服装与服饰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动漫制作技术专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数字媒体艺术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数字媒体艺术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数字媒体艺术设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数字媒体艺术设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影视编导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摄影摄像技术</t>
  </si>
  <si>
    <t xml:space="preserve">融媒体技术与运营</t>
  </si>
  <si>
    <t xml:space="preserve">戏剧影视表演</t>
  </si>
  <si>
    <t xml:space="preserve">音乐表演（钢琴主修）</t>
  </si>
  <si>
    <t xml:space="preserve">音乐表演（声乐主修）</t>
  </si>
  <si>
    <t xml:space="preserve">音乐表演（器乐主修）</t>
  </si>
  <si>
    <t xml:space="preserve">音乐表演（舞蹈主修）</t>
  </si>
  <si>
    <t xml:space="preserve">音乐表演（音乐制作主修）</t>
  </si>
  <si>
    <t xml:space="preserve"> 学生人数</t>
  </si>
  <si>
    <r>
      <rPr>
        <sz val="10"/>
        <rFont val="Noto Sans"/>
        <family val="2"/>
      </rPr>
      <t xml:space="preserve">三年制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开设课程</t>
    </r>
    <r>
      <rPr>
        <sz val="10"/>
        <rFont val="宋体"/>
        <family val="0"/>
        <charset val="134"/>
      </rPr>
      <t xml:space="preserve">:</t>
    </r>
  </si>
  <si>
    <t xml:space="preserve">G01482</t>
  </si>
  <si>
    <t xml:space="preserve">毛泽东思想和中国特色社会主义理论体系概论</t>
  </si>
  <si>
    <t xml:space="preserve">马克思主义学院</t>
  </si>
  <si>
    <t xml:space="preserve">√</t>
  </si>
  <si>
    <t xml:space="preserve">G03445</t>
  </si>
  <si>
    <t xml:space="preserve">习近平新时代中国特色社会主义思想概论</t>
  </si>
  <si>
    <t xml:space="preserve">G00009</t>
  </si>
  <si>
    <t xml:space="preserve">形势与政策</t>
  </si>
  <si>
    <t xml:space="preserve">/</t>
  </si>
  <si>
    <t xml:space="preserve">G00578</t>
  </si>
  <si>
    <r>
      <rPr>
        <sz val="11"/>
        <color rgb="FF000000"/>
        <rFont val="Noto Sans"/>
        <family val="2"/>
      </rPr>
      <t xml:space="preserve">体育与健康</t>
    </r>
    <r>
      <rPr>
        <sz val="11"/>
        <color rgb="FF000000"/>
        <rFont val="宋体"/>
        <family val="0"/>
        <charset val="134"/>
      </rPr>
      <t xml:space="preserve">2</t>
    </r>
  </si>
  <si>
    <t xml:space="preserve">G02727</t>
  </si>
  <si>
    <t xml:space="preserve">信息技术</t>
  </si>
  <si>
    <t xml:space="preserve">G00826</t>
  </si>
  <si>
    <t xml:space="preserve">大学生心理健康教育</t>
  </si>
  <si>
    <t xml:space="preserve">心理健康中心</t>
  </si>
  <si>
    <t xml:space="preserve">G01632</t>
  </si>
  <si>
    <t xml:space="preserve">生涯体验——生涯规划</t>
  </si>
  <si>
    <t xml:space="preserve">三创学院</t>
  </si>
  <si>
    <t xml:space="preserve">G00003</t>
  </si>
  <si>
    <t xml:space="preserve">大学语文</t>
  </si>
  <si>
    <t xml:space="preserve">人文社科学院</t>
  </si>
  <si>
    <t xml:space="preserve">G00070</t>
  </si>
  <si>
    <t xml:space="preserve">应用文写作</t>
  </si>
  <si>
    <t xml:space="preserve">G00004</t>
  </si>
  <si>
    <t xml:space="preserve">基础英语</t>
  </si>
  <si>
    <t xml:space="preserve">外国语与旅游学院</t>
  </si>
  <si>
    <t xml:space="preserve">G00005</t>
  </si>
  <si>
    <t xml:space="preserve">高等数学</t>
  </si>
  <si>
    <t xml:space="preserve">G00053</t>
  </si>
  <si>
    <t xml:space="preserve">工程数学</t>
  </si>
  <si>
    <t xml:space="preserve">G02892</t>
  </si>
  <si>
    <t xml:space="preserve">美育概论</t>
  </si>
  <si>
    <t xml:space="preserve">艺术设计学院</t>
  </si>
  <si>
    <t xml:space="preserve">G02215</t>
  </si>
  <si>
    <t xml:space="preserve">劳动教育</t>
  </si>
  <si>
    <t xml:space="preserve">G01388</t>
  </si>
  <si>
    <t xml:space="preserve">会计基础</t>
  </si>
  <si>
    <t xml:space="preserve">G03974</t>
  </si>
  <si>
    <t xml:space="preserve">外贸英语口语</t>
  </si>
  <si>
    <t xml:space="preserve">G03975</t>
  </si>
  <si>
    <t xml:space="preserve">进出口业务操作</t>
  </si>
  <si>
    <t xml:space="preserve">G03981</t>
  </si>
  <si>
    <t xml:space="preserve">外贸业务操作实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G03880</t>
  </si>
  <si>
    <t xml:space="preserve">电子商务基础</t>
  </si>
  <si>
    <t xml:space="preserve">G03877</t>
  </si>
  <si>
    <t xml:space="preserve">大数据基础</t>
  </si>
  <si>
    <t xml:space="preserve">G00146</t>
  </si>
  <si>
    <t xml:space="preserve">客户关系管理</t>
  </si>
  <si>
    <t xml:space="preserve">G03968</t>
  </si>
  <si>
    <t xml:space="preserve">视觉营销设计</t>
  </si>
  <si>
    <t xml:space="preserve">G00622</t>
  </si>
  <si>
    <t xml:space="preserve">企业经营管理沙盘模拟实训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G03254</t>
  </si>
  <si>
    <t xml:space="preserve">金融学基础</t>
  </si>
  <si>
    <t xml:space="preserve">G03984</t>
  </si>
  <si>
    <t xml:space="preserve">商业银行综合柜台业务</t>
  </si>
  <si>
    <t xml:space="preserve">G03986</t>
  </si>
  <si>
    <t xml:space="preserve">证券投资实务</t>
  </si>
  <si>
    <t xml:space="preserve">G01221</t>
  </si>
  <si>
    <t xml:space="preserve">证券投资模拟实训</t>
  </si>
  <si>
    <t xml:space="preserve">G03963</t>
  </si>
  <si>
    <t xml:space="preserve">统计基础</t>
  </si>
  <si>
    <t xml:space="preserve">G03965</t>
  </si>
  <si>
    <t xml:space="preserve">会计信息系统应用</t>
  </si>
  <si>
    <t xml:space="preserve">G03967</t>
  </si>
  <si>
    <t xml:space="preserve">企业财务会计</t>
  </si>
  <si>
    <t xml:space="preserve">G01098</t>
  </si>
  <si>
    <t xml:space="preserve">会计专业英语</t>
  </si>
  <si>
    <t xml:space="preserve">G01800</t>
  </si>
  <si>
    <t xml:space="preserve">智能财务共享服务实训（初级财务管理与分析实训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</t>
    </r>
  </si>
  <si>
    <t xml:space="preserve">G00102</t>
  </si>
  <si>
    <t xml:space="preserve">经济学基础</t>
  </si>
  <si>
    <t xml:space="preserve">G03916</t>
  </si>
  <si>
    <t xml:space="preserve">客户服务管理</t>
  </si>
  <si>
    <t xml:space="preserve">G03997</t>
  </si>
  <si>
    <t xml:space="preserve">市场营销基础</t>
  </si>
  <si>
    <t xml:space="preserve">G01196</t>
  </si>
  <si>
    <t xml:space="preserve">人力资源管理</t>
  </si>
  <si>
    <t xml:space="preserve">G00150</t>
  </si>
  <si>
    <t xml:space="preserve">管理学基础</t>
  </si>
  <si>
    <t xml:space="preserve">G00361</t>
  </si>
  <si>
    <t xml:space="preserve">经济法基础</t>
  </si>
  <si>
    <t xml:space="preserve">G03485</t>
  </si>
  <si>
    <t xml:space="preserve">商务数据分析与应用</t>
  </si>
  <si>
    <t xml:space="preserve">G00948</t>
  </si>
  <si>
    <t xml:space="preserve">市场策划</t>
  </si>
  <si>
    <t xml:space="preserve">G03495</t>
  </si>
  <si>
    <t xml:space="preserve">直播营销与运营实训</t>
  </si>
  <si>
    <t xml:space="preserve">G03496</t>
  </si>
  <si>
    <t xml:space="preserve">网络营销推广实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t xml:space="preserve">G03471</t>
  </si>
  <si>
    <t xml:space="preserve">建筑构造</t>
  </si>
  <si>
    <t xml:space="preserve">G00436</t>
  </si>
  <si>
    <t xml:space="preserve">建筑工程测量</t>
  </si>
  <si>
    <t xml:space="preserve">G00438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</si>
  <si>
    <t xml:space="preserve">G02706</t>
  </si>
  <si>
    <t xml:space="preserve">建筑结构施工图平法识读</t>
  </si>
  <si>
    <t xml:space="preserve">G03837</t>
  </si>
  <si>
    <t xml:space="preserve">建筑构造与识图（融入平法识图）</t>
  </si>
  <si>
    <t xml:space="preserve">G03842</t>
  </si>
  <si>
    <t xml:space="preserve">建筑美术基础（二）设计色彩</t>
  </si>
  <si>
    <t xml:space="preserve">G03790</t>
  </si>
  <si>
    <t xml:space="preserve">建筑构成</t>
  </si>
  <si>
    <t xml:space="preserve">G03838</t>
  </si>
  <si>
    <t xml:space="preserve">工程材料</t>
  </si>
  <si>
    <t xml:space="preserve">G01453</t>
  </si>
  <si>
    <t xml:space="preserve">建筑设计基础</t>
  </si>
  <si>
    <t xml:space="preserve">G00588</t>
  </si>
  <si>
    <t xml:space="preserve">风景速写</t>
  </si>
  <si>
    <t xml:space="preserve">G02828</t>
  </si>
  <si>
    <t xml:space="preserve">手绘表现技法</t>
  </si>
  <si>
    <t xml:space="preserve">G03835</t>
  </si>
  <si>
    <t xml:space="preserve">制图与识图</t>
  </si>
  <si>
    <t xml:space="preserve">G03683</t>
  </si>
  <si>
    <t xml:space="preserve">造型基础（三）</t>
  </si>
  <si>
    <t xml:space="preserve">G03684</t>
  </si>
  <si>
    <t xml:space="preserve">设计创意</t>
  </si>
  <si>
    <t xml:space="preserve">G03688</t>
  </si>
  <si>
    <t xml:space="preserve">环境艺术设计基础</t>
  </si>
  <si>
    <t xml:space="preserve">G01393</t>
  </si>
  <si>
    <t xml:space="preserve">植物景观配置</t>
  </si>
  <si>
    <t xml:space="preserve">G02664</t>
  </si>
  <si>
    <t xml:space="preserve">旅游历史文化</t>
  </si>
  <si>
    <t xml:space="preserve">G04052</t>
  </si>
  <si>
    <t xml:space="preserve">导游服务</t>
  </si>
  <si>
    <t xml:space="preserve">G03723</t>
  </si>
  <si>
    <t xml:space="preserve">旅游新媒体营销</t>
  </si>
  <si>
    <t xml:space="preserve">G04056</t>
  </si>
  <si>
    <t xml:space="preserve">讲解能力与技巧模拟实训</t>
  </si>
  <si>
    <t xml:space="preserve">G04191</t>
  </si>
  <si>
    <t xml:space="preserve">国际接待业概论</t>
  </si>
  <si>
    <t xml:space="preserve">G03048</t>
  </si>
  <si>
    <t xml:space="preserve">酒店数字化管理</t>
  </si>
  <si>
    <t xml:space="preserve">G04192</t>
  </si>
  <si>
    <t xml:space="preserve">前厅服务与数字化运营</t>
  </si>
  <si>
    <t xml:space="preserve">G00164</t>
  </si>
  <si>
    <t xml:space="preserve">餐厅服务员操作实训</t>
  </si>
  <si>
    <t xml:space="preserve">G02894</t>
  </si>
  <si>
    <t xml:space="preserve">形象塑造</t>
  </si>
  <si>
    <t xml:space="preserve">G03726</t>
  </si>
  <si>
    <t xml:space="preserve">客舱设施与服务</t>
  </si>
  <si>
    <t xml:space="preserve">G01808</t>
  </si>
  <si>
    <t xml:space="preserve">服务心理与沟通</t>
  </si>
  <si>
    <t xml:space="preserve">G01803</t>
  </si>
  <si>
    <t xml:space="preserve">民航服务英语</t>
  </si>
  <si>
    <t xml:space="preserve">G01495</t>
  </si>
  <si>
    <t xml:space="preserve">铁路客运规章</t>
  </si>
  <si>
    <t xml:space="preserve">G01502</t>
  </si>
  <si>
    <t xml:space="preserve">乘务日语</t>
  </si>
  <si>
    <t xml:space="preserve">G02665</t>
  </si>
  <si>
    <t xml:space="preserve">消防与急救技能</t>
  </si>
  <si>
    <t xml:space="preserve">G02794</t>
  </si>
  <si>
    <t xml:space="preserve">城市轨道交通设备管理</t>
  </si>
  <si>
    <t xml:space="preserve">G02417</t>
  </si>
  <si>
    <t xml:space="preserve">客运安检管理</t>
  </si>
  <si>
    <t xml:space="preserve">G02511</t>
  </si>
  <si>
    <t xml:space="preserve">技能竞赛实践</t>
  </si>
  <si>
    <t xml:space="preserve">G02956</t>
  </si>
  <si>
    <t xml:space="preserve">病原生物与免疫学</t>
  </si>
  <si>
    <t xml:space="preserve">G02957</t>
  </si>
  <si>
    <t xml:space="preserve">病理学基础</t>
  </si>
  <si>
    <t xml:space="preserve">G03584</t>
  </si>
  <si>
    <t xml:space="preserve">营养与健康</t>
  </si>
  <si>
    <t xml:space="preserve">G02962</t>
  </si>
  <si>
    <t xml:space="preserve">健康评估</t>
  </si>
  <si>
    <t xml:space="preserve">G04042</t>
  </si>
  <si>
    <t xml:space="preserve">基础护理</t>
  </si>
  <si>
    <t xml:space="preserve">G02728</t>
  </si>
  <si>
    <t xml:space="preserve">校内集中实训</t>
  </si>
  <si>
    <t xml:space="preserve">G04088</t>
  </si>
  <si>
    <t xml:space="preserve">中医康复学</t>
  </si>
  <si>
    <t xml:space="preserve">G04089</t>
  </si>
  <si>
    <t xml:space="preserve">中医诊断学基础</t>
  </si>
  <si>
    <t xml:space="preserve">G03586</t>
  </si>
  <si>
    <t xml:space="preserve">推拿治疗技术</t>
  </si>
  <si>
    <t xml:space="preserve">G04099</t>
  </si>
  <si>
    <t xml:space="preserve">推拿、传统运动疗法、中草药</t>
  </si>
  <si>
    <t xml:space="preserve">G04060</t>
  </si>
  <si>
    <t xml:space="preserve">家政学通论</t>
  </si>
  <si>
    <t xml:space="preserve">G04064</t>
  </si>
  <si>
    <t xml:space="preserve">现代营养与配餐</t>
  </si>
  <si>
    <t xml:space="preserve">G04065</t>
  </si>
  <si>
    <t xml:space="preserve">家政企业经营与管理</t>
  </si>
  <si>
    <t xml:space="preserve">G04076</t>
  </si>
  <si>
    <t xml:space="preserve">茶艺花艺实训</t>
  </si>
  <si>
    <t xml:space="preserve">G02898</t>
  </si>
  <si>
    <t xml:space="preserve">婴幼儿卫生与保育</t>
  </si>
  <si>
    <t xml:space="preserve">G04080</t>
  </si>
  <si>
    <t xml:space="preserve">婴幼儿伤害预防与处理</t>
  </si>
  <si>
    <t xml:space="preserve">G03001</t>
  </si>
  <si>
    <t xml:space="preserve">婴幼儿早教舞蹈</t>
  </si>
  <si>
    <t xml:space="preserve">G03530</t>
  </si>
  <si>
    <t xml:space="preserve">教师礼仪与人际沟通实训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t xml:space="preserve">G03872</t>
  </si>
  <si>
    <t xml:space="preserve">学前儿童心理发展</t>
  </si>
  <si>
    <t xml:space="preserve">G03924</t>
  </si>
  <si>
    <r>
      <rPr>
        <sz val="11"/>
        <color rgb="FF000000"/>
        <rFont val="Noto Sans"/>
        <family val="2"/>
      </rPr>
      <t xml:space="preserve">幼儿园教师艺术技能（乐理与视唱）</t>
    </r>
    <r>
      <rPr>
        <sz val="11"/>
        <color rgb="FF000000"/>
        <rFont val="宋体"/>
        <family val="0"/>
        <charset val="134"/>
      </rPr>
      <t xml:space="preserve">2</t>
    </r>
  </si>
  <si>
    <t xml:space="preserve">G03925</t>
  </si>
  <si>
    <r>
      <rPr>
        <sz val="11"/>
        <color rgb="FF000000"/>
        <rFont val="Noto Sans"/>
        <family val="2"/>
      </rPr>
      <t xml:space="preserve">幼儿园教师艺术技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)2</t>
    </r>
  </si>
  <si>
    <t xml:space="preserve">G03926</t>
  </si>
  <si>
    <r>
      <rPr>
        <sz val="11"/>
        <color rgb="FF000000"/>
        <rFont val="Noto Sans"/>
        <family val="2"/>
      </rPr>
      <t xml:space="preserve">幼儿园教师艺术技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)2</t>
    </r>
  </si>
  <si>
    <t xml:space="preserve">G03927</t>
  </si>
  <si>
    <r>
      <rPr>
        <sz val="11"/>
        <color rgb="FF000000"/>
        <rFont val="Noto Sans"/>
        <family val="2"/>
      </rPr>
      <t xml:space="preserve">幼儿园教师艺术技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2</t>
    </r>
  </si>
  <si>
    <t xml:space="preserve">G02902</t>
  </si>
  <si>
    <r>
      <rPr>
        <sz val="11"/>
        <color rgb="FF000000"/>
        <rFont val="Noto Sans"/>
        <family val="2"/>
      </rPr>
      <t xml:space="preserve">美术基础与幼儿美术创作</t>
    </r>
    <r>
      <rPr>
        <sz val="11"/>
        <color rgb="FF000000"/>
        <rFont val="宋体"/>
        <family val="0"/>
        <charset val="134"/>
      </rPr>
      <t xml:space="preserve">2</t>
    </r>
  </si>
  <si>
    <t xml:space="preserve">G03541</t>
  </si>
  <si>
    <t xml:space="preserve">学前英语</t>
  </si>
  <si>
    <t xml:space="preserve">G04164</t>
  </si>
  <si>
    <t xml:space="preserve">幼儿园教育活动设计与实施（健康）</t>
  </si>
  <si>
    <t xml:space="preserve">G04171</t>
  </si>
  <si>
    <t xml:space="preserve">舞蹈基本功训练（拓展课）</t>
  </si>
  <si>
    <t xml:space="preserve">G04172</t>
  </si>
  <si>
    <t xml:space="preserve">中国古典舞身韵（拓展课）</t>
  </si>
  <si>
    <t xml:space="preserve">G02289</t>
  </si>
  <si>
    <t xml:space="preserve">幼儿教育技能实训</t>
  </si>
  <si>
    <t xml:space="preserve">G04187</t>
  </si>
  <si>
    <t xml:space="preserve">运动生理基础</t>
  </si>
  <si>
    <t xml:space="preserve">G02704</t>
  </si>
  <si>
    <t xml:space="preserve">社会体育导论</t>
  </si>
  <si>
    <t xml:space="preserve">G04341</t>
  </si>
  <si>
    <t xml:space="preserve">篮球理论</t>
  </si>
  <si>
    <t xml:space="preserve">G03118</t>
  </si>
  <si>
    <t xml:space="preserve">体育技能基础</t>
  </si>
  <si>
    <t xml:space="preserve">G04343</t>
  </si>
  <si>
    <t xml:space="preserve">篮球竞赛规则与裁判法</t>
  </si>
  <si>
    <t xml:space="preserve">G02669</t>
  </si>
  <si>
    <t xml:space="preserve">学前儿童体育</t>
  </si>
  <si>
    <t xml:space="preserve">G03756</t>
  </si>
  <si>
    <t xml:space="preserve">运动专项体能训练</t>
  </si>
  <si>
    <t xml:space="preserve">G03751</t>
  </si>
  <si>
    <t xml:space="preserve">运动项目专项训练</t>
  </si>
  <si>
    <t xml:space="preserve">G03130</t>
  </si>
  <si>
    <t xml:space="preserve">体育教学技能实训</t>
  </si>
  <si>
    <t xml:space="preserve">G03748</t>
  </si>
  <si>
    <t xml:space="preserve">书写技能</t>
  </si>
  <si>
    <t xml:space="preserve">G04178</t>
  </si>
  <si>
    <r>
      <rPr>
        <sz val="11"/>
        <color rgb="FF000000"/>
        <rFont val="Noto Sans"/>
        <family val="2"/>
      </rPr>
      <t xml:space="preserve">绘画基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素描）</t>
    </r>
  </si>
  <si>
    <t xml:space="preserve">G04179</t>
  </si>
  <si>
    <r>
      <rPr>
        <sz val="11"/>
        <color rgb="FF000000"/>
        <rFont val="Noto Sans"/>
        <family val="2"/>
      </rPr>
      <t xml:space="preserve">美术简史及赏析</t>
    </r>
    <r>
      <rPr>
        <sz val="11"/>
        <color rgb="FF000000"/>
        <rFont val="宋体"/>
        <family val="0"/>
        <charset val="134"/>
      </rPr>
      <t xml:space="preserve">2</t>
    </r>
  </si>
  <si>
    <t xml:space="preserve">G04180</t>
  </si>
  <si>
    <t xml:space="preserve">设计基础</t>
  </si>
  <si>
    <t xml:space="preserve">G04355</t>
  </si>
  <si>
    <r>
      <rPr>
        <sz val="11"/>
        <color rgb="FF000000"/>
        <rFont val="Noto Sans"/>
        <family val="2"/>
      </rPr>
      <t xml:space="preserve">岗位实习</t>
    </r>
    <r>
      <rPr>
        <sz val="11"/>
        <color rgb="FF000000"/>
        <rFont val="宋体"/>
        <family val="0"/>
        <charset val="134"/>
      </rPr>
      <t xml:space="preserve">1</t>
    </r>
  </si>
  <si>
    <t xml:space="preserve">G00311</t>
  </si>
  <si>
    <t xml:space="preserve">数据库原理及开发应用</t>
  </si>
  <si>
    <t xml:space="preserve">G04135</t>
  </si>
  <si>
    <t xml:space="preserve">单片机技术</t>
  </si>
  <si>
    <t xml:space="preserve">G00978</t>
  </si>
  <si>
    <r>
      <rPr>
        <sz val="11"/>
        <color rgb="FF000000"/>
        <rFont val="Noto Sans"/>
        <family val="2"/>
      </rPr>
      <t xml:space="preserve">软件编程基础（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）</t>
    </r>
  </si>
  <si>
    <t xml:space="preserve">G04136</t>
  </si>
  <si>
    <t xml:space="preserve">传感器应用技术</t>
  </si>
  <si>
    <t xml:space="preserve">G04137</t>
  </si>
  <si>
    <t xml:space="preserve">自动识别应用技术</t>
  </si>
  <si>
    <t xml:space="preserve">G04141</t>
  </si>
  <si>
    <r>
      <rPr>
        <sz val="11"/>
        <color rgb="FF000000"/>
        <rFont val="宋体"/>
        <family val="0"/>
        <charset val="134"/>
      </rPr>
      <t xml:space="preserve">Windows Server </t>
    </r>
    <r>
      <rPr>
        <sz val="11"/>
        <color rgb="FF000000"/>
        <rFont val="Noto Sans"/>
        <family val="2"/>
      </rPr>
      <t xml:space="preserve">操作系统</t>
    </r>
  </si>
  <si>
    <t xml:space="preserve">G04144</t>
  </si>
  <si>
    <t xml:space="preserve">路由交换技术与应用</t>
  </si>
  <si>
    <t xml:space="preserve">G02913</t>
  </si>
  <si>
    <t xml:space="preserve">图形图像处理</t>
  </si>
  <si>
    <t xml:space="preserve">G04122</t>
  </si>
  <si>
    <t xml:space="preserve">专业劳动技能</t>
  </si>
  <si>
    <t xml:space="preserve">G00016</t>
  </si>
  <si>
    <t xml:space="preserve">计算机网络技术</t>
  </si>
  <si>
    <t xml:space="preserve">G04127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技术基础</t>
    </r>
  </si>
  <si>
    <t xml:space="preserve">G03780</t>
  </si>
  <si>
    <t xml:space="preserve">大数据平台部署与运维</t>
  </si>
  <si>
    <t xml:space="preserve">G02409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t xml:space="preserve">G03772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</t>
    </r>
  </si>
  <si>
    <t xml:space="preserve">G03773</t>
  </si>
  <si>
    <t xml:space="preserve">信息安全标准与法规</t>
  </si>
  <si>
    <t xml:space="preserve">G03774</t>
  </si>
  <si>
    <t xml:space="preserve">信息安全技术与实施</t>
  </si>
  <si>
    <t xml:space="preserve">G00267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计算机绘图</t>
    </r>
  </si>
  <si>
    <t xml:space="preserve">G00270</t>
  </si>
  <si>
    <t xml:space="preserve">机械设计基础</t>
  </si>
  <si>
    <t xml:space="preserve">G00269</t>
  </si>
  <si>
    <t xml:space="preserve">机械制造基础</t>
  </si>
  <si>
    <t xml:space="preserve">G00285</t>
  </si>
  <si>
    <t xml:space="preserve">液压与气压传动</t>
  </si>
  <si>
    <t xml:space="preserve">G00278</t>
  </si>
  <si>
    <t xml:space="preserve">机械制图测绘</t>
  </si>
  <si>
    <t xml:space="preserve">G00642</t>
  </si>
  <si>
    <r>
      <rPr>
        <sz val="11"/>
        <color rgb="FF000000"/>
        <rFont val="Noto Sans"/>
        <family val="2"/>
      </rPr>
      <t xml:space="preserve">设备控制与可编程控制器</t>
    </r>
    <r>
      <rPr>
        <sz val="11"/>
        <color rgb="FF000000"/>
        <rFont val="宋体"/>
        <family val="0"/>
        <charset val="134"/>
      </rPr>
      <t xml:space="preserve">PLC</t>
    </r>
  </si>
  <si>
    <t xml:space="preserve">G00055</t>
  </si>
  <si>
    <t xml:space="preserve">单片机原理及应用</t>
  </si>
  <si>
    <t xml:space="preserve">G01732</t>
  </si>
  <si>
    <t xml:space="preserve">现代电气安装与调试</t>
  </si>
  <si>
    <t xml:space="preserve">G00646</t>
  </si>
  <si>
    <r>
      <rPr>
        <sz val="11"/>
        <color rgb="FF000000"/>
        <rFont val="宋体"/>
        <family val="0"/>
        <charset val="134"/>
      </rPr>
      <t xml:space="preserve">Protel</t>
    </r>
    <r>
      <rPr>
        <sz val="11"/>
        <color rgb="FF000000"/>
        <rFont val="Noto Sans"/>
        <family val="2"/>
      </rPr>
      <t xml:space="preserve">设计与应用</t>
    </r>
  </si>
  <si>
    <t xml:space="preserve">G00395</t>
  </si>
  <si>
    <t xml:space="preserve">电气控制技术</t>
  </si>
  <si>
    <t xml:space="preserve">G04120</t>
  </si>
  <si>
    <t xml:space="preserve">智能视觉技术应用</t>
  </si>
  <si>
    <t xml:space="preserve">G01154</t>
  </si>
  <si>
    <t xml:space="preserve">汽车构造</t>
  </si>
  <si>
    <t xml:space="preserve">G04108</t>
  </si>
  <si>
    <t xml:space="preserve">应急预案编制与演练</t>
  </si>
  <si>
    <t xml:space="preserve">G04115</t>
  </si>
  <si>
    <t xml:space="preserve">应急法律法规</t>
  </si>
  <si>
    <t xml:space="preserve">G04118</t>
  </si>
  <si>
    <t xml:space="preserve"> 火灾救援实训</t>
  </si>
  <si>
    <t xml:space="preserve">G01816</t>
  </si>
  <si>
    <t xml:space="preserve">无人机操控技术</t>
  </si>
  <si>
    <t xml:space="preserve">G04106</t>
  </si>
  <si>
    <t xml:space="preserve">无人机竞速技术</t>
  </si>
  <si>
    <t xml:space="preserve">G03553</t>
  </si>
  <si>
    <t xml:space="preserve">分镜头脚本设计（分镜头、联合拍摄作业）</t>
  </si>
  <si>
    <t xml:space="preserve">G00482</t>
  </si>
  <si>
    <t xml:space="preserve">速写</t>
  </si>
  <si>
    <t xml:space="preserve">G04103</t>
  </si>
  <si>
    <t xml:space="preserve">空气动力学与飞行原理（无人机驾驶员航空知识）</t>
  </si>
  <si>
    <t xml:space="preserve">G03513</t>
  </si>
  <si>
    <t xml:space="preserve">构成基础</t>
  </si>
  <si>
    <t xml:space="preserve">G04193</t>
  </si>
  <si>
    <t xml:space="preserve">无人机竞速技术（实训）</t>
  </si>
  <si>
    <t xml:space="preserve">G03766</t>
  </si>
  <si>
    <t xml:space="preserve">无人机操控技术实训（考证）</t>
  </si>
  <si>
    <t xml:space="preserve">G00074</t>
  </si>
  <si>
    <t xml:space="preserve">设计构成</t>
  </si>
  <si>
    <t xml:space="preserve">G03602</t>
  </si>
  <si>
    <t xml:space="preserve">字体与编排设计</t>
  </si>
  <si>
    <t xml:space="preserve">G02343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软件</t>
    </r>
  </si>
  <si>
    <t xml:space="preserve">G03605</t>
  </si>
  <si>
    <t xml:space="preserve">广告策划与文案创意</t>
  </si>
  <si>
    <t xml:space="preserve">G00227</t>
  </si>
  <si>
    <t xml:space="preserve">广告摄影</t>
  </si>
  <si>
    <t xml:space="preserve">G03956</t>
  </si>
  <si>
    <t xml:space="preserve">服装设计基础（三）</t>
  </si>
  <si>
    <t xml:space="preserve">G02061</t>
  </si>
  <si>
    <t xml:space="preserve">服装色彩与图案</t>
  </si>
  <si>
    <t xml:space="preserve">G03620</t>
  </si>
  <si>
    <t xml:space="preserve">服装结构与工艺（二）</t>
  </si>
  <si>
    <t xml:space="preserve">G03610</t>
  </si>
  <si>
    <t xml:space="preserve">服装设计思维与创新</t>
  </si>
  <si>
    <t xml:space="preserve">G00741</t>
  </si>
  <si>
    <t xml:space="preserve">女装制版与制作</t>
  </si>
  <si>
    <t xml:space="preserve">G00742</t>
  </si>
  <si>
    <t xml:space="preserve">品牌采风</t>
  </si>
  <si>
    <t xml:space="preserve">G00483</t>
  </si>
  <si>
    <t xml:space="preserve">动画剧本写作基础</t>
  </si>
  <si>
    <t xml:space="preserve">电影学院</t>
  </si>
  <si>
    <t xml:space="preserve">G04010</t>
  </si>
  <si>
    <t xml:space="preserve">三维动画创作（建模）</t>
  </si>
  <si>
    <t xml:space="preserve">G02012</t>
  </si>
  <si>
    <t xml:space="preserve">版式设计</t>
  </si>
  <si>
    <t xml:space="preserve">G03083</t>
  </si>
  <si>
    <t xml:space="preserve">角色与场景设计</t>
  </si>
  <si>
    <t xml:space="preserve">G04025</t>
  </si>
  <si>
    <t xml:space="preserve">数字图形</t>
  </si>
  <si>
    <t xml:space="preserve">G02325</t>
  </si>
  <si>
    <r>
      <rPr>
        <sz val="11"/>
        <color rgb="FF000000"/>
        <rFont val="Noto Sans"/>
        <family val="2"/>
      </rPr>
      <t xml:space="preserve">交互数字内容设计（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）</t>
    </r>
  </si>
  <si>
    <t xml:space="preserve">G04024</t>
  </si>
  <si>
    <t xml:space="preserve">短视频创作实训</t>
  </si>
  <si>
    <t xml:space="preserve">G03559</t>
  </si>
  <si>
    <t xml:space="preserve">G00485</t>
  </si>
  <si>
    <t xml:space="preserve">视听语言</t>
  </si>
  <si>
    <t xml:space="preserve">G04020</t>
  </si>
  <si>
    <t xml:space="preserve">影视灯光造型</t>
  </si>
  <si>
    <t xml:space="preserve">G04022</t>
  </si>
  <si>
    <t xml:space="preserve">人像摄影与商业摄影实训</t>
  </si>
  <si>
    <t xml:space="preserve">G03011</t>
  </si>
  <si>
    <t xml:space="preserve">非线性编辑</t>
  </si>
  <si>
    <r>
      <rPr>
        <sz val="11"/>
        <color rgb="FF000000"/>
        <rFont val="Noto Sans"/>
        <family val="2"/>
      </rPr>
      <t xml:space="preserve">二维矢量软件（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）</t>
    </r>
  </si>
  <si>
    <t xml:space="preserve">G4033</t>
  </si>
  <si>
    <t xml:space="preserve">音乐理论基础</t>
  </si>
  <si>
    <t xml:space="preserve">G02906</t>
  </si>
  <si>
    <t xml:space="preserve">戏剧影视赏析</t>
  </si>
  <si>
    <t xml:space="preserve">G03922</t>
  </si>
  <si>
    <t xml:space="preserve">表演技术技巧</t>
  </si>
  <si>
    <t xml:space="preserve">G00918</t>
  </si>
  <si>
    <t xml:space="preserve">台词</t>
  </si>
  <si>
    <t xml:space="preserve">G02908</t>
  </si>
  <si>
    <t xml:space="preserve">形体</t>
  </si>
  <si>
    <t xml:space="preserve">G00912</t>
  </si>
  <si>
    <t xml:space="preserve">声乐</t>
  </si>
  <si>
    <t xml:space="preserve">G02043</t>
  </si>
  <si>
    <t xml:space="preserve">化妆与造型</t>
  </si>
  <si>
    <t xml:space="preserve">G02177</t>
  </si>
  <si>
    <r>
      <rPr>
        <sz val="11"/>
        <color rgb="FF000000"/>
        <rFont val="Noto Sans"/>
        <family val="2"/>
      </rPr>
      <t xml:space="preserve">钢琴基础</t>
    </r>
    <r>
      <rPr>
        <sz val="11"/>
        <color rgb="FF000000"/>
        <rFont val="宋体"/>
        <family val="0"/>
        <charset val="134"/>
      </rPr>
      <t xml:space="preserve">2</t>
    </r>
  </si>
  <si>
    <t xml:space="preserve">G02344</t>
  </si>
  <si>
    <r>
      <rPr>
        <sz val="11"/>
        <color rgb="FF000000"/>
        <rFont val="Noto Sans"/>
        <family val="2"/>
      </rPr>
      <t xml:space="preserve">形体舞蹈</t>
    </r>
    <r>
      <rPr>
        <sz val="11"/>
        <color rgb="FF000000"/>
        <rFont val="宋体"/>
        <family val="0"/>
        <charset val="134"/>
      </rPr>
      <t xml:space="preserve">2</t>
    </r>
  </si>
  <si>
    <t xml:space="preserve">G02185</t>
  </si>
  <si>
    <r>
      <rPr>
        <sz val="11"/>
        <color rgb="FF000000"/>
        <rFont val="Noto Sans"/>
        <family val="2"/>
      </rPr>
      <t xml:space="preserve">声乐基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视唱练耳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基本乐理</t>
    </r>
    <r>
      <rPr>
        <sz val="11"/>
        <color rgb="FF000000"/>
        <rFont val="宋体"/>
        <family val="0"/>
        <charset val="134"/>
      </rPr>
      <t xml:space="preserve">2</t>
    </r>
  </si>
  <si>
    <t xml:space="preserve">G03078</t>
  </si>
  <si>
    <t xml:space="preserve">钢琴演奏</t>
  </si>
  <si>
    <t xml:space="preserve">G01322</t>
  </si>
  <si>
    <t xml:space="preserve">钢琴即兴伴奏</t>
  </si>
  <si>
    <t xml:space="preserve">G03022</t>
  </si>
  <si>
    <t xml:space="preserve">声乐演唱</t>
  </si>
  <si>
    <t xml:space="preserve">G02528</t>
  </si>
  <si>
    <t xml:space="preserve">艺术指导</t>
  </si>
  <si>
    <t xml:space="preserve">G00910</t>
  </si>
  <si>
    <t xml:space="preserve">器乐演奏</t>
  </si>
  <si>
    <t xml:space="preserve">G03158</t>
  </si>
  <si>
    <t xml:space="preserve">芭蕾基训</t>
  </si>
  <si>
    <t xml:space="preserve">G02816</t>
  </si>
  <si>
    <t xml:space="preserve">剧目编排</t>
  </si>
  <si>
    <t xml:space="preserve">G02817</t>
  </si>
  <si>
    <t xml:space="preserve">舞蹈技术技巧</t>
  </si>
  <si>
    <t xml:space="preserve">G03023</t>
  </si>
  <si>
    <t xml:space="preserve">民族民间舞</t>
  </si>
  <si>
    <t xml:space="preserve">G03816</t>
  </si>
  <si>
    <t xml:space="preserve">电脑音乐制作</t>
  </si>
  <si>
    <t xml:space="preserve">G03923</t>
  </si>
  <si>
    <t xml:space="preserve">作曲技术</t>
  </si>
  <si>
    <t xml:space="preserve">周课时合计</t>
  </si>
  <si>
    <r>
      <rPr>
        <b val="true"/>
        <sz val="16"/>
        <rFont val="Noto Sans"/>
        <family val="2"/>
      </rPr>
      <t xml:space="preserve">厦门南洋职业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五年专各专业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第二学期开设课程一览表</t>
    </r>
  </si>
  <si>
    <t xml:space="preserve">五年制专业</t>
  </si>
  <si>
    <t xml:space="preserve">环境艺术设计</t>
  </si>
  <si>
    <t xml:space="preserve">婴幼儿托育服务管理</t>
  </si>
  <si>
    <t xml:space="preserve">现代家政服务与管理</t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动漫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动漫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音乐表演</t>
  </si>
  <si>
    <t xml:space="preserve">服装设计</t>
  </si>
  <si>
    <t xml:space="preserve">学生人数</t>
  </si>
  <si>
    <t xml:space="preserve">W0001A-D</t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宋体"/>
        <family val="0"/>
        <charset val="134"/>
      </rPr>
      <t xml:space="preserve">2</t>
    </r>
  </si>
  <si>
    <t xml:space="preserve">W0003A-D</t>
  </si>
  <si>
    <t xml:space="preserve">W0004A-D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W0005A-D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W0006A-D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W0025B</t>
  </si>
  <si>
    <r>
      <rPr>
        <sz val="11"/>
        <color rgb="FF000000"/>
        <rFont val="Noto Sans"/>
        <family val="2"/>
      </rPr>
      <t xml:space="preserve">中国历史</t>
    </r>
    <r>
      <rPr>
        <sz val="11"/>
        <color rgb="FF000000"/>
        <rFont val="宋体"/>
        <family val="0"/>
        <charset val="134"/>
      </rPr>
      <t xml:space="preserve">2</t>
    </r>
  </si>
  <si>
    <t xml:space="preserve">W0016C</t>
  </si>
  <si>
    <t xml:space="preserve">人文地理</t>
  </si>
  <si>
    <t xml:space="preserve">W00150</t>
  </si>
  <si>
    <r>
      <rPr>
        <sz val="11"/>
        <color rgb="FF000000"/>
        <rFont val="Noto Sans"/>
        <family val="2"/>
      </rPr>
      <t xml:space="preserve">劳动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W00189</t>
  </si>
  <si>
    <t xml:space="preserve">造型基础（二）</t>
  </si>
  <si>
    <t xml:space="preserve">W00190</t>
  </si>
  <si>
    <t xml:space="preserve">造型基础（四）</t>
  </si>
  <si>
    <t xml:space="preserve">W00191</t>
  </si>
  <si>
    <t xml:space="preserve">生物化学</t>
  </si>
  <si>
    <t xml:space="preserve">医学院</t>
  </si>
  <si>
    <t xml:space="preserve">W00192</t>
  </si>
  <si>
    <t xml:space="preserve"> 疾病学基础</t>
  </si>
  <si>
    <t xml:space="preserve">W0105A</t>
  </si>
  <si>
    <t xml:space="preserve">幼儿文学阅读与指导</t>
  </si>
  <si>
    <t xml:space="preserve">家庭社会学</t>
  </si>
  <si>
    <t xml:space="preserve">W00186</t>
  </si>
  <si>
    <t xml:space="preserve">基础乐理</t>
  </si>
  <si>
    <t xml:space="preserve">W0037A</t>
  </si>
  <si>
    <t xml:space="preserve">视唱练耳</t>
  </si>
  <si>
    <t xml:space="preserve">W00168</t>
  </si>
  <si>
    <r>
      <rPr>
        <sz val="11"/>
        <color rgb="FF000000"/>
        <rFont val="Noto Sans"/>
        <family val="2"/>
      </rPr>
      <t xml:space="preserve">体育基本技能—田径</t>
    </r>
    <r>
      <rPr>
        <sz val="11"/>
        <color rgb="FF000000"/>
        <rFont val="宋体"/>
        <family val="0"/>
        <charset val="134"/>
      </rPr>
      <t xml:space="preserve">2</t>
    </r>
  </si>
  <si>
    <t xml:space="preserve">W00169</t>
  </si>
  <si>
    <r>
      <rPr>
        <sz val="11"/>
        <color rgb="FF000000"/>
        <rFont val="Noto Sans"/>
        <family val="2"/>
      </rPr>
      <t xml:space="preserve">体育基本技能—球类</t>
    </r>
    <r>
      <rPr>
        <sz val="11"/>
        <color rgb="FF000000"/>
        <rFont val="宋体"/>
        <family val="0"/>
        <charset val="134"/>
      </rPr>
      <t xml:space="preserve">2</t>
    </r>
  </si>
  <si>
    <t xml:space="preserve">W00170</t>
  </si>
  <si>
    <t xml:space="preserve">体育专项技能</t>
  </si>
  <si>
    <t xml:space="preserve">W00084</t>
  </si>
  <si>
    <t xml:space="preserve">设计色彩</t>
  </si>
  <si>
    <t xml:space="preserve">W00193</t>
  </si>
  <si>
    <t xml:space="preserve">速写（场景和人物）</t>
  </si>
  <si>
    <t xml:space="preserve">W00072</t>
  </si>
  <si>
    <t xml:space="preserve">W00104</t>
  </si>
  <si>
    <r>
      <rPr>
        <sz val="11"/>
        <color rgb="FF000000"/>
        <rFont val="Noto Sans"/>
        <family val="2"/>
      </rPr>
      <t xml:space="preserve">数字创意产品设计（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）</t>
    </r>
  </si>
  <si>
    <t xml:space="preserve">W0033A-D</t>
  </si>
  <si>
    <t xml:space="preserve">钢琴基础</t>
  </si>
  <si>
    <t xml:space="preserve">W0083A-D</t>
  </si>
  <si>
    <t xml:space="preserve">形体舞蹈</t>
  </si>
  <si>
    <t xml:space="preserve">声乐基础</t>
  </si>
  <si>
    <t xml:space="preserve">W0076A</t>
  </si>
  <si>
    <t xml:space="preserve">乐理与视唱</t>
  </si>
  <si>
    <t xml:space="preserve">W00164</t>
  </si>
  <si>
    <t xml:space="preserve">钢琴（选修）</t>
  </si>
  <si>
    <t xml:space="preserve">W00165</t>
  </si>
  <si>
    <t xml:space="preserve">声乐（选修）</t>
  </si>
  <si>
    <t xml:space="preserve">W00166</t>
  </si>
  <si>
    <t xml:space="preserve">形体舞蹈（选修）</t>
  </si>
  <si>
    <t xml:space="preserve">W00167</t>
  </si>
  <si>
    <t xml:space="preserve">器乐（选修）</t>
  </si>
  <si>
    <t xml:space="preserve">W0125A</t>
  </si>
  <si>
    <t xml:space="preserve">服装设计表达（一）</t>
  </si>
  <si>
    <t xml:space="preserve">W00194</t>
  </si>
  <si>
    <t xml:space="preserve">服装设计基础（二）</t>
  </si>
  <si>
    <r>
      <rPr>
        <b val="true"/>
        <sz val="16"/>
        <rFont val="Noto Sans"/>
        <family val="2"/>
      </rPr>
      <t xml:space="preserve">厦门南洋职业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高职联办各专业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第二学期开设课程一览表</t>
    </r>
  </si>
  <si>
    <t xml:space="preserve">二年制专业</t>
  </si>
  <si>
    <r>
      <rPr>
        <sz val="10"/>
        <color rgb="FFFF0000"/>
        <rFont val="Noto Sans"/>
        <family val="2"/>
      </rPr>
      <t xml:space="preserve">现代物流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空中乘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高速铁路客运服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二年制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开设课程</t>
    </r>
    <r>
      <rPr>
        <sz val="10"/>
        <rFont val="宋体"/>
        <family val="0"/>
        <charset val="134"/>
      </rPr>
      <t xml:space="preserve">:</t>
    </r>
  </si>
  <si>
    <t xml:space="preserve">G02428</t>
  </si>
  <si>
    <t xml:space="preserve">基础会计</t>
  </si>
  <si>
    <t xml:space="preserve">G02471</t>
  </si>
  <si>
    <t xml:space="preserve">跨境电商理论与实务</t>
  </si>
  <si>
    <t xml:space="preserve">G00367</t>
  </si>
  <si>
    <t xml:space="preserve">仓储与配送管理</t>
  </si>
  <si>
    <t xml:space="preserve">G00365</t>
  </si>
  <si>
    <t xml:space="preserve">运输实务与管理</t>
  </si>
  <si>
    <t xml:space="preserve">G00366</t>
  </si>
  <si>
    <t xml:space="preserve">采购与供应管理</t>
  </si>
  <si>
    <t xml:space="preserve">G00140</t>
  </si>
  <si>
    <t xml:space="preserve">商务谈判与技巧</t>
  </si>
  <si>
    <t xml:space="preserve">G02517</t>
  </si>
  <si>
    <r>
      <rPr>
        <sz val="11"/>
        <color rgb="FF000000"/>
        <rFont val="宋体"/>
        <family val="0"/>
        <charset val="134"/>
      </rPr>
      <t xml:space="preserve">VBSE</t>
    </r>
    <r>
      <rPr>
        <sz val="11"/>
        <color rgb="FF000000"/>
        <rFont val="Noto Sans"/>
        <family val="2"/>
      </rPr>
      <t xml:space="preserve">综合模拟实训</t>
    </r>
  </si>
  <si>
    <t xml:space="preserve">G03470</t>
  </si>
  <si>
    <t xml:space="preserve">跨境电商实训</t>
  </si>
  <si>
    <t xml:space="preserve">G03834</t>
  </si>
  <si>
    <t xml:space="preserve">大数据分析</t>
  </si>
  <si>
    <t xml:space="preserve">G00142</t>
  </si>
  <si>
    <t xml:space="preserve">电子商务运营与管理</t>
  </si>
  <si>
    <t xml:space="preserve">G00145</t>
  </si>
  <si>
    <t xml:space="preserve">消费心理学</t>
  </si>
  <si>
    <t xml:space="preserve">G01093</t>
  </si>
  <si>
    <t xml:space="preserve">统计学基础</t>
  </si>
  <si>
    <t xml:space="preserve">G01415</t>
  </si>
  <si>
    <t xml:space="preserve">电子商务综合实训</t>
  </si>
  <si>
    <t xml:space="preserve">G03716</t>
  </si>
  <si>
    <t xml:space="preserve">航空餐饮服务</t>
  </si>
  <si>
    <t xml:space="preserve">G00917</t>
  </si>
  <si>
    <t xml:space="preserve">形体训练</t>
  </si>
  <si>
    <t xml:space="preserve">G02917</t>
  </si>
  <si>
    <t xml:space="preserve">民航客舱服务</t>
  </si>
  <si>
    <t xml:space="preserve">G03055</t>
  </si>
  <si>
    <t xml:space="preserve">G04201</t>
  </si>
  <si>
    <t xml:space="preserve">民航贵宾接待</t>
  </si>
  <si>
    <t xml:space="preserve">G02979</t>
  </si>
  <si>
    <t xml:space="preserve">高铁动车乘务实务</t>
  </si>
  <si>
    <t xml:space="preserve">G04198</t>
  </si>
  <si>
    <t xml:space="preserve">乘务突发事件应急处理</t>
  </si>
  <si>
    <t xml:space="preserve">G01494</t>
  </si>
  <si>
    <t xml:space="preserve">乘务英语</t>
  </si>
  <si>
    <t xml:space="preserve">G02795</t>
  </si>
  <si>
    <t xml:space="preserve">交通物流学导论</t>
  </si>
  <si>
    <t xml:space="preserve">G00430</t>
  </si>
  <si>
    <r>
      <rPr>
        <sz val="11"/>
        <color rgb="FF000000"/>
        <rFont val="宋体"/>
        <family val="0"/>
        <charset val="134"/>
      </rPr>
      <t xml:space="preserve">Linux/Unix</t>
    </r>
    <r>
      <rPr>
        <sz val="11"/>
        <color rgb="FF000000"/>
        <rFont val="Noto Sans"/>
        <family val="2"/>
      </rPr>
      <t xml:space="preserve">操作系统</t>
    </r>
  </si>
  <si>
    <t xml:space="preserve">G02680</t>
  </si>
  <si>
    <r>
      <rPr>
        <sz val="11"/>
        <color rgb="FF000000"/>
        <rFont val="宋体"/>
        <family val="0"/>
        <charset val="134"/>
      </rPr>
      <t xml:space="preserve">Zigbee</t>
    </r>
    <r>
      <rPr>
        <sz val="11"/>
        <color rgb="FF000000"/>
        <rFont val="Noto Sans"/>
        <family val="2"/>
      </rPr>
      <t xml:space="preserve">技术与应用</t>
    </r>
  </si>
  <si>
    <t xml:space="preserve">G00739</t>
  </si>
  <si>
    <t xml:space="preserve">嵌入式系统原理与应用</t>
  </si>
  <si>
    <t xml:space="preserve">G00421</t>
  </si>
  <si>
    <t xml:space="preserve">网络综合布线工程</t>
  </si>
  <si>
    <r>
      <rPr>
        <b val="true"/>
        <sz val="16"/>
        <rFont val="Noto Sans"/>
        <family val="2"/>
      </rPr>
      <t xml:space="preserve">厦门南洋职业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高职各专业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第二学期开设课程一览表</t>
    </r>
  </si>
  <si>
    <r>
      <rPr>
        <sz val="10"/>
        <color rgb="FFFF0000"/>
        <rFont val="Noto Sans"/>
        <family val="2"/>
      </rPr>
      <t xml:space="preserve">高速铁路客运乘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（英语）</t>
    </r>
  </si>
  <si>
    <r>
      <rPr>
        <sz val="10"/>
        <color rgb="FFFF0000"/>
        <rFont val="Noto Sans"/>
        <family val="2"/>
      </rPr>
      <t xml:space="preserve">无人机应用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动漫制作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摄影摄像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融媒体运营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戏剧影视表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B</t>
    </r>
  </si>
  <si>
    <t xml:space="preserve">G01634</t>
  </si>
  <si>
    <t xml:space="preserve">生涯体验——就业指导</t>
  </si>
  <si>
    <t xml:space="preserve">G00579</t>
  </si>
  <si>
    <r>
      <rPr>
        <sz val="11"/>
        <color rgb="FF000000"/>
        <rFont val="Noto Sans"/>
        <family val="2"/>
      </rPr>
      <t xml:space="preserve">体育与健康</t>
    </r>
    <r>
      <rPr>
        <sz val="11"/>
        <color rgb="FF000000"/>
        <rFont val="宋体"/>
        <family val="0"/>
        <charset val="134"/>
      </rPr>
      <t xml:space="preserve">3</t>
    </r>
  </si>
  <si>
    <t xml:space="preserve">G00126</t>
  </si>
  <si>
    <t xml:space="preserve">国际市场营销</t>
  </si>
  <si>
    <t xml:space="preserve">G02937</t>
  </si>
  <si>
    <t xml:space="preserve">金融统计与实务</t>
  </si>
  <si>
    <t xml:space="preserve">G02939</t>
  </si>
  <si>
    <t xml:space="preserve">金融服务与礼仪</t>
  </si>
  <si>
    <t xml:space="preserve">G00612</t>
  </si>
  <si>
    <t xml:space="preserve">商务英语听说</t>
  </si>
  <si>
    <t xml:space="preserve">G00607</t>
  </si>
  <si>
    <t xml:space="preserve">国际商务单证</t>
  </si>
  <si>
    <t xml:space="preserve">G00606</t>
  </si>
  <si>
    <t xml:space="preserve">国际结算</t>
  </si>
  <si>
    <t xml:space="preserve">G02468</t>
  </si>
  <si>
    <t xml:space="preserve">新媒体营销</t>
  </si>
  <si>
    <t xml:space="preserve">G00061</t>
  </si>
  <si>
    <t xml:space="preserve">电子商务网站设计与制作</t>
  </si>
  <si>
    <t xml:space="preserve">G02942</t>
  </si>
  <si>
    <t xml:space="preserve">移动短视频创意与制作</t>
  </si>
  <si>
    <t xml:space="preserve">G01432</t>
  </si>
  <si>
    <t xml:space="preserve">保险学概论</t>
  </si>
  <si>
    <t xml:space="preserve">G02938</t>
  </si>
  <si>
    <t xml:space="preserve">互联网金融</t>
  </si>
  <si>
    <t xml:space="preserve">G00043</t>
  </si>
  <si>
    <t xml:space="preserve">个人理财实务</t>
  </si>
  <si>
    <t xml:space="preserve">G00735</t>
  </si>
  <si>
    <t xml:space="preserve">国际物流与货运代理</t>
  </si>
  <si>
    <t xml:space="preserve">G02515</t>
  </si>
  <si>
    <t xml:space="preserve">国际货物运输与保险</t>
  </si>
  <si>
    <t xml:space="preserve">G00138</t>
  </si>
  <si>
    <t xml:space="preserve">电子商务案例分析</t>
  </si>
  <si>
    <t xml:space="preserve">G03468</t>
  </si>
  <si>
    <t xml:space="preserve">电子商务数据分析</t>
  </si>
  <si>
    <t xml:space="preserve">G02936</t>
  </si>
  <si>
    <t xml:space="preserve">电子商务营销写作实务</t>
  </si>
  <si>
    <t xml:space="preserve">G00143</t>
  </si>
  <si>
    <t xml:space="preserve">电子商务物流</t>
  </si>
  <si>
    <t xml:space="preserve">G01029</t>
  </si>
  <si>
    <t xml:space="preserve">金融法规</t>
  </si>
  <si>
    <t xml:space="preserve">G01873</t>
  </si>
  <si>
    <t xml:space="preserve">证券投资基金</t>
  </si>
  <si>
    <t xml:space="preserve">G01433</t>
  </si>
  <si>
    <t xml:space="preserve">货币银行学</t>
  </si>
  <si>
    <t xml:space="preserve">G02467</t>
  </si>
  <si>
    <t xml:space="preserve">物流市场营销</t>
  </si>
  <si>
    <t xml:space="preserve">G03482</t>
  </si>
  <si>
    <t xml:space="preserve">快递运营实务</t>
  </si>
  <si>
    <t xml:space="preserve">G01617</t>
  </si>
  <si>
    <t xml:space="preserve">国际贸易实务综合实训</t>
  </si>
  <si>
    <t xml:space="preserve">G01316</t>
  </si>
  <si>
    <t xml:space="preserve">个人理财综合实训</t>
  </si>
  <si>
    <t xml:space="preserve">G01424</t>
  </si>
  <si>
    <t xml:space="preserve">会计报表分析</t>
  </si>
  <si>
    <t xml:space="preserve">G01423</t>
  </si>
  <si>
    <t xml:space="preserve">管理会计</t>
  </si>
  <si>
    <t xml:space="preserve">G01207</t>
  </si>
  <si>
    <t xml:space="preserve">中级会计实务</t>
  </si>
  <si>
    <t xml:space="preserve">G03486</t>
  </si>
  <si>
    <t xml:space="preserve">财务大数据分析</t>
  </si>
  <si>
    <t xml:space="preserve">G01426</t>
  </si>
  <si>
    <t xml:space="preserve">报税实训</t>
  </si>
  <si>
    <t xml:space="preserve">G01229</t>
  </si>
  <si>
    <t xml:space="preserve">产品与品牌管理</t>
  </si>
  <si>
    <t xml:space="preserve">G00949</t>
  </si>
  <si>
    <t xml:space="preserve">广告实务</t>
  </si>
  <si>
    <t xml:space="preserve">G00135</t>
  </si>
  <si>
    <t xml:space="preserve">网络营销实务</t>
  </si>
  <si>
    <t xml:space="preserve">G00090</t>
  </si>
  <si>
    <t xml:space="preserve">图像处理与网店装修</t>
  </si>
  <si>
    <t xml:space="preserve">供应链管理</t>
  </si>
  <si>
    <t xml:space="preserve">G00471</t>
  </si>
  <si>
    <t xml:space="preserve">创业创新</t>
  </si>
  <si>
    <t xml:space="preserve">G01757</t>
  </si>
  <si>
    <t xml:space="preserve">商务谈判</t>
  </si>
  <si>
    <t xml:space="preserve">G01198</t>
  </si>
  <si>
    <t xml:space="preserve">质量管理</t>
  </si>
  <si>
    <t xml:space="preserve">G01642</t>
  </si>
  <si>
    <t xml:space="preserve">运营管理</t>
  </si>
  <si>
    <t xml:space="preserve">G00377</t>
  </si>
  <si>
    <t xml:space="preserve">连锁经营与管理</t>
  </si>
  <si>
    <t xml:space="preserve">G01635</t>
  </si>
  <si>
    <t xml:space="preserve">创业实战实训</t>
  </si>
  <si>
    <t xml:space="preserve">G00139</t>
  </si>
  <si>
    <t xml:space="preserve">市场调查与预测</t>
  </si>
  <si>
    <t xml:space="preserve">G02820</t>
  </si>
  <si>
    <t xml:space="preserve">商务数据分析</t>
  </si>
  <si>
    <t xml:space="preserve">G03493</t>
  </si>
  <si>
    <t xml:space="preserve">直播电商文案写作</t>
  </si>
  <si>
    <t xml:space="preserve">直播商务礼仪</t>
  </si>
  <si>
    <t xml:space="preserve">G03498</t>
  </si>
  <si>
    <t xml:space="preserve">电商直播综合实训</t>
  </si>
  <si>
    <t xml:space="preserve">G01514</t>
  </si>
  <si>
    <t xml:space="preserve">商务谈判实训</t>
  </si>
  <si>
    <t xml:space="preserve">G01638</t>
  </si>
  <si>
    <t xml:space="preserve">建筑结构</t>
  </si>
  <si>
    <t xml:space="preserve">G00895</t>
  </si>
  <si>
    <t xml:space="preserve">建筑工程项目管理</t>
  </si>
  <si>
    <t xml:space="preserve">G00889</t>
  </si>
  <si>
    <t xml:space="preserve">工程经济学</t>
  </si>
  <si>
    <t xml:space="preserve">G03792</t>
  </si>
  <si>
    <t xml:space="preserve">建筑信息模型应用</t>
  </si>
  <si>
    <t xml:space="preserve">G02495</t>
  </si>
  <si>
    <t xml:space="preserve">钢筋平法综合实训</t>
  </si>
  <si>
    <t xml:space="preserve">G01372</t>
  </si>
  <si>
    <t xml:space="preserve">建筑工程招投标与合同管理</t>
  </si>
  <si>
    <t xml:space="preserve">G03793</t>
  </si>
  <si>
    <t xml:space="preserve">数字造价技术应用</t>
  </si>
  <si>
    <t xml:space="preserve">G03794</t>
  </si>
  <si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概论与三维建模</t>
    </r>
  </si>
  <si>
    <t xml:space="preserve">G01374</t>
  </si>
  <si>
    <t xml:space="preserve">建筑设备</t>
  </si>
  <si>
    <t xml:space="preserve">G03472</t>
  </si>
  <si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技术应用</t>
    </r>
  </si>
  <si>
    <t xml:space="preserve">G01639</t>
  </si>
  <si>
    <r>
      <rPr>
        <sz val="11"/>
        <rFont val="Noto Sans"/>
        <family val="2"/>
      </rPr>
      <t xml:space="preserve">计算机辅助设计</t>
    </r>
    <r>
      <rPr>
        <sz val="11"/>
        <rFont val="宋体"/>
        <family val="0"/>
        <charset val="134"/>
      </rPr>
      <t xml:space="preserve">3Dmax</t>
    </r>
  </si>
  <si>
    <t xml:space="preserve">G03474</t>
  </si>
  <si>
    <t xml:space="preserve">公共建筑设计</t>
  </si>
  <si>
    <t xml:space="preserve">G03795</t>
  </si>
  <si>
    <t xml:space="preserve">建筑施工图设计</t>
  </si>
  <si>
    <t xml:space="preserve">G03798</t>
  </si>
  <si>
    <t xml:space="preserve">建筑结构造型</t>
  </si>
  <si>
    <t xml:space="preserve">G03439</t>
  </si>
  <si>
    <t xml:space="preserve">建筑设计</t>
  </si>
  <si>
    <t xml:space="preserve">G03691</t>
  </si>
  <si>
    <t xml:space="preserve">数字图形（三）</t>
  </si>
  <si>
    <t xml:space="preserve">G03693</t>
  </si>
  <si>
    <t xml:space="preserve">工程施工图设计</t>
  </si>
  <si>
    <t xml:space="preserve">G03696</t>
  </si>
  <si>
    <t xml:space="preserve">景观设计实务</t>
  </si>
  <si>
    <t xml:space="preserve">G02209</t>
  </si>
  <si>
    <t xml:space="preserve">展示设计</t>
  </si>
  <si>
    <t xml:space="preserve">G03698</t>
  </si>
  <si>
    <t xml:space="preserve">材料与施工工艺</t>
  </si>
  <si>
    <t xml:space="preserve">G02208</t>
  </si>
  <si>
    <t xml:space="preserve">民宿设计</t>
  </si>
  <si>
    <t xml:space="preserve">G02376</t>
  </si>
  <si>
    <t xml:space="preserve">环境照明设计</t>
  </si>
  <si>
    <t xml:space="preserve">G03703</t>
  </si>
  <si>
    <t xml:space="preserve">计算机效果图设计与制作</t>
  </si>
  <si>
    <t xml:space="preserve">G01392</t>
  </si>
  <si>
    <t xml:space="preserve">住宅空间设计</t>
  </si>
  <si>
    <t xml:space="preserve">G00253</t>
  </si>
  <si>
    <t xml:space="preserve">模型制作</t>
  </si>
  <si>
    <t xml:space="preserve">G03710</t>
  </si>
  <si>
    <t xml:space="preserve">室内施工图绘制与深化设计</t>
  </si>
  <si>
    <t xml:space="preserve">G03711</t>
  </si>
  <si>
    <t xml:space="preserve">公共空间设计</t>
  </si>
  <si>
    <t xml:space="preserve">G02321</t>
  </si>
  <si>
    <t xml:space="preserve">室内装饰照明与色彩</t>
  </si>
  <si>
    <t xml:space="preserve">G02307</t>
  </si>
  <si>
    <t xml:space="preserve">建筑装饰施工组织与管理</t>
  </si>
  <si>
    <t xml:space="preserve">G02959</t>
  </si>
  <si>
    <t xml:space="preserve">药理学基础</t>
  </si>
  <si>
    <t xml:space="preserve">G02999</t>
  </si>
  <si>
    <t xml:space="preserve">健康管理学</t>
  </si>
  <si>
    <t xml:space="preserve">G02966</t>
  </si>
  <si>
    <t xml:space="preserve">妇产科护理</t>
  </si>
  <si>
    <t xml:space="preserve">G02971</t>
  </si>
  <si>
    <t xml:space="preserve">急危重症护理</t>
  </si>
  <si>
    <t xml:space="preserve">G02970</t>
  </si>
  <si>
    <t xml:space="preserve">五官科护理</t>
  </si>
  <si>
    <t xml:space="preserve">G02972</t>
  </si>
  <si>
    <t xml:space="preserve">精神科护理</t>
  </si>
  <si>
    <t xml:space="preserve">G02973</t>
  </si>
  <si>
    <t xml:space="preserve">社区护理</t>
  </si>
  <si>
    <t xml:space="preserve">G02974</t>
  </si>
  <si>
    <t xml:space="preserve">老年护理</t>
  </si>
  <si>
    <t xml:space="preserve">G04340</t>
  </si>
  <si>
    <t xml:space="preserve">妇科、儿科护理实训</t>
  </si>
  <si>
    <t xml:space="preserve">G04092</t>
  </si>
  <si>
    <t xml:space="preserve">康复评定技术</t>
  </si>
  <si>
    <t xml:space="preserve">G03587</t>
  </si>
  <si>
    <t xml:space="preserve">中医传统治疗技术</t>
  </si>
  <si>
    <t xml:space="preserve">G04202</t>
  </si>
  <si>
    <t xml:space="preserve">现代治疗技术（包括物理、言语、作业治疗技术）</t>
  </si>
  <si>
    <t xml:space="preserve">G04203</t>
  </si>
  <si>
    <t xml:space="preserve">中医⻣伤技术</t>
  </si>
  <si>
    <t xml:space="preserve">G04204</t>
  </si>
  <si>
    <t xml:space="preserve">中药与方剂学</t>
  </si>
  <si>
    <t xml:space="preserve">G04094/G04100</t>
  </si>
  <si>
    <t xml:space="preserve">现代康复治疗技术、中医传统治疗技术、中草药</t>
  </si>
  <si>
    <t xml:space="preserve">G03588</t>
  </si>
  <si>
    <t xml:space="preserve">家政与生活技艺</t>
  </si>
  <si>
    <t xml:space="preserve">G04205</t>
  </si>
  <si>
    <t xml:space="preserve">婴幼日常儿照护与回应</t>
  </si>
  <si>
    <t xml:space="preserve">G04206</t>
  </si>
  <si>
    <t xml:space="preserve">家政新媒体运作</t>
  </si>
  <si>
    <t xml:space="preserve">G04207</t>
  </si>
  <si>
    <t xml:space="preserve">食疗与药膳</t>
  </si>
  <si>
    <t xml:space="preserve">G04208</t>
  </si>
  <si>
    <t xml:space="preserve">沟通服务实训</t>
  </si>
  <si>
    <t xml:space="preserve">G04209</t>
  </si>
  <si>
    <t xml:space="preserve">婴幼儿学习与发展</t>
  </si>
  <si>
    <t xml:space="preserve">G02998</t>
  </si>
  <si>
    <t xml:space="preserve">婴幼儿早期教育概论</t>
  </si>
  <si>
    <t xml:space="preserve">G02996</t>
  </si>
  <si>
    <t xml:space="preserve">托育机构环境创设</t>
  </si>
  <si>
    <t xml:space="preserve">G02997</t>
  </si>
  <si>
    <t xml:space="preserve">婴幼儿游戏设计与指导</t>
  </si>
  <si>
    <t xml:space="preserve">G01285</t>
  </si>
  <si>
    <t xml:space="preserve">蒙台梭利教学法</t>
  </si>
  <si>
    <t xml:space="preserve">G04210</t>
  </si>
  <si>
    <t xml:space="preserve">教师说课实训</t>
  </si>
  <si>
    <t xml:space="preserve">G00538</t>
  </si>
  <si>
    <t xml:space="preserve">景区服务与管理</t>
  </si>
  <si>
    <t xml:space="preserve">G03043</t>
  </si>
  <si>
    <t xml:space="preserve">会展服务与管理</t>
  </si>
  <si>
    <t xml:space="preserve">G01062</t>
  </si>
  <si>
    <t xml:space="preserve">旅游文创产品设计与策划</t>
  </si>
  <si>
    <t xml:space="preserve">G03724</t>
  </si>
  <si>
    <t xml:space="preserve">旅游策划理论与实务</t>
  </si>
  <si>
    <t xml:space="preserve">G00975</t>
  </si>
  <si>
    <t xml:space="preserve">茶文化与茶艺</t>
  </si>
  <si>
    <t xml:space="preserve">G00477</t>
  </si>
  <si>
    <t xml:space="preserve">酒店英语</t>
  </si>
  <si>
    <t xml:space="preserve">G03725</t>
  </si>
  <si>
    <t xml:space="preserve">酒店数字化营销</t>
  </si>
  <si>
    <t xml:space="preserve">G01042</t>
  </si>
  <si>
    <t xml:space="preserve">酒水知识与酒吧管理</t>
  </si>
  <si>
    <t xml:space="preserve">G03050</t>
  </si>
  <si>
    <r>
      <rPr>
        <sz val="11"/>
        <color rgb="FF000000"/>
        <rFont val="宋体"/>
        <family val="0"/>
        <charset val="134"/>
      </rPr>
      <t xml:space="preserve">1+X</t>
    </r>
    <r>
      <rPr>
        <sz val="11"/>
        <color rgb="FF000000"/>
        <rFont val="Noto Sans"/>
        <family val="2"/>
      </rPr>
      <t xml:space="preserve">证书考前集训</t>
    </r>
  </si>
  <si>
    <t xml:space="preserve">G03717</t>
  </si>
  <si>
    <t xml:space="preserve">客源国概况与风俗</t>
  </si>
  <si>
    <t xml:space="preserve">G02719</t>
  </si>
  <si>
    <t xml:space="preserve">客舱安全与应急处置</t>
  </si>
  <si>
    <t xml:space="preserve">G01175</t>
  </si>
  <si>
    <t xml:space="preserve">民航旅客运输</t>
  </si>
  <si>
    <t xml:space="preserve">G03060</t>
  </si>
  <si>
    <t xml:space="preserve">民航地勤英语口语</t>
  </si>
  <si>
    <t xml:space="preserve">G02062</t>
  </si>
  <si>
    <t xml:space="preserve">铁路运输地理</t>
  </si>
  <si>
    <t xml:space="preserve">G03729</t>
  </si>
  <si>
    <t xml:space="preserve">高速铁路行车组织</t>
  </si>
  <si>
    <t xml:space="preserve">G02071</t>
  </si>
  <si>
    <t xml:space="preserve">面试技巧</t>
  </si>
  <si>
    <t xml:space="preserve">G03721</t>
  </si>
  <si>
    <t xml:space="preserve">城市轨道交通电工与车辆基础</t>
  </si>
  <si>
    <t xml:space="preserve">G03731</t>
  </si>
  <si>
    <t xml:space="preserve">城市轨道交通客运服务组织</t>
  </si>
  <si>
    <t xml:space="preserve">G01714</t>
  </si>
  <si>
    <t xml:space="preserve">城市轨道交通行车组织</t>
  </si>
  <si>
    <t xml:space="preserve">G04356</t>
  </si>
  <si>
    <r>
      <rPr>
        <sz val="11"/>
        <rFont val="Noto Sans"/>
        <family val="2"/>
      </rPr>
      <t xml:space="preserve">岗位实习</t>
    </r>
    <r>
      <rPr>
        <sz val="11"/>
        <rFont val="宋体"/>
        <family val="0"/>
        <charset val="134"/>
      </rPr>
      <t xml:space="preserve">3</t>
    </r>
  </si>
  <si>
    <t xml:space="preserve">G03874</t>
  </si>
  <si>
    <t xml:space="preserve">教师口语</t>
  </si>
  <si>
    <t xml:space="preserve">G01743</t>
  </si>
  <si>
    <t xml:space="preserve">学前儿童家庭教育</t>
  </si>
  <si>
    <t xml:space="preserve">G04211</t>
  </si>
  <si>
    <r>
      <rPr>
        <sz val="11"/>
        <color rgb="FF000000"/>
        <rFont val="Noto Sans"/>
        <family val="2"/>
      </rPr>
      <t xml:space="preserve">幼儿园教师艺术技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)4</t>
    </r>
  </si>
  <si>
    <t xml:space="preserve">G04212</t>
  </si>
  <si>
    <r>
      <rPr>
        <sz val="11"/>
        <color rgb="FF000000"/>
        <rFont val="Noto Sans"/>
        <family val="2"/>
      </rPr>
      <t xml:space="preserve">幼儿园教师艺术技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)4</t>
    </r>
  </si>
  <si>
    <r>
      <rPr>
        <sz val="11"/>
        <color rgb="FF000000"/>
        <rFont val="Noto Sans"/>
        <family val="2"/>
      </rPr>
      <t xml:space="preserve">幼儿园教师艺术技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4</t>
    </r>
  </si>
  <si>
    <t xml:space="preserve">G02023</t>
  </si>
  <si>
    <t xml:space="preserve">幼儿体育</t>
  </si>
  <si>
    <t xml:space="preserve">G04176</t>
  </si>
  <si>
    <t xml:space="preserve">教育学基础</t>
  </si>
  <si>
    <t xml:space="preserve">G04188</t>
  </si>
  <si>
    <t xml:space="preserve">运动损伤与防护</t>
  </si>
  <si>
    <t xml:space="preserve">G04189</t>
  </si>
  <si>
    <t xml:space="preserve">体育教学方法与指导</t>
  </si>
  <si>
    <t xml:space="preserve">G04162</t>
  </si>
  <si>
    <t xml:space="preserve">幼儿园教育活动设计与实施（语言）</t>
  </si>
  <si>
    <t xml:space="preserve">G04163</t>
  </si>
  <si>
    <t xml:space="preserve">幼儿园教育活动设计与实施（科学）</t>
  </si>
  <si>
    <t xml:space="preserve">G04166</t>
  </si>
  <si>
    <t xml:space="preserve">幼儿园环境创设与利用</t>
  </si>
  <si>
    <t xml:space="preserve">G04182</t>
  </si>
  <si>
    <t xml:space="preserve">综合材料艺术</t>
  </si>
  <si>
    <t xml:space="preserve">G04183</t>
  </si>
  <si>
    <t xml:space="preserve">小学美术教学法</t>
  </si>
  <si>
    <t xml:space="preserve">G04213</t>
  </si>
  <si>
    <t xml:space="preserve">小学美术课程教学研究</t>
  </si>
  <si>
    <t xml:space="preserve">G03119</t>
  </si>
  <si>
    <t xml:space="preserve">运动训练学</t>
  </si>
  <si>
    <t xml:space="preserve">G03123</t>
  </si>
  <si>
    <t xml:space="preserve">体育游戏</t>
  </si>
  <si>
    <t xml:space="preserve">G04186</t>
  </si>
  <si>
    <t xml:space="preserve">社会体育活动组织与管理</t>
  </si>
  <si>
    <t xml:space="preserve">G02291</t>
  </si>
  <si>
    <t xml:space="preserve">经典绘本阅读</t>
  </si>
  <si>
    <t xml:space="preserve">G01286</t>
  </si>
  <si>
    <t xml:space="preserve">幼儿音乐赏析</t>
  </si>
  <si>
    <t xml:space="preserve">G02298</t>
  </si>
  <si>
    <t xml:space="preserve">婴幼儿抚育与教育</t>
  </si>
  <si>
    <t xml:space="preserve">G03113</t>
  </si>
  <si>
    <t xml:space="preserve">古典舞基础训练</t>
  </si>
  <si>
    <t xml:space="preserve">G02294</t>
  </si>
  <si>
    <t xml:space="preserve">幼儿英语自然拼读</t>
  </si>
  <si>
    <t xml:space="preserve">G03455</t>
  </si>
  <si>
    <t xml:space="preserve">英语游戏设计</t>
  </si>
  <si>
    <t xml:space="preserve">G04168</t>
  </si>
  <si>
    <t xml:space="preserve">特殊儿童心理发展与教育</t>
  </si>
  <si>
    <t xml:space="preserve">G03140</t>
  </si>
  <si>
    <t xml:space="preserve">水彩</t>
  </si>
  <si>
    <t xml:space="preserve">G04214</t>
  </si>
  <si>
    <t xml:space="preserve">工笔花鸟</t>
  </si>
  <si>
    <t xml:space="preserve">G03540</t>
  </si>
  <si>
    <t xml:space="preserve">美术教育教学技能实践</t>
  </si>
  <si>
    <t xml:space="preserve">G01060</t>
  </si>
  <si>
    <t xml:space="preserve">基础舞蹈</t>
  </si>
  <si>
    <t xml:space="preserve">G01257</t>
  </si>
  <si>
    <t xml:space="preserve">美术基础</t>
  </si>
  <si>
    <t xml:space="preserve">G03548</t>
  </si>
  <si>
    <t xml:space="preserve">体育管理学</t>
  </si>
  <si>
    <t xml:space="preserve">G03121</t>
  </si>
  <si>
    <t xml:space="preserve">体育竞赛与组织</t>
  </si>
  <si>
    <t xml:space="preserve">G04215</t>
  </si>
  <si>
    <t xml:space="preserve">跆拳道</t>
  </si>
  <si>
    <t xml:space="preserve">G03132</t>
  </si>
  <si>
    <t xml:space="preserve">体育活动组织与教学实践</t>
  </si>
  <si>
    <t xml:space="preserve">G01280</t>
  </si>
  <si>
    <t xml:space="preserve">幼儿园活动设计</t>
  </si>
  <si>
    <t xml:space="preserve">G03733</t>
  </si>
  <si>
    <t xml:space="preserve">网络系统规划与部署</t>
  </si>
  <si>
    <t xml:space="preserve">G03734</t>
  </si>
  <si>
    <t xml:space="preserve">物联网项目规划与实施</t>
  </si>
  <si>
    <t xml:space="preserve">G00036</t>
  </si>
  <si>
    <t xml:space="preserve">网络安全与管理</t>
  </si>
  <si>
    <t xml:space="preserve">G00317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SP.NET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与应用</t>
    </r>
  </si>
  <si>
    <t xml:space="preserve">G01301</t>
  </si>
  <si>
    <r>
      <rPr>
        <sz val="11"/>
        <color rgb="FF000000"/>
        <rFont val="宋体"/>
        <family val="0"/>
        <charset val="134"/>
      </rPr>
      <t xml:space="preserve">Andriod</t>
    </r>
    <r>
      <rPr>
        <sz val="11"/>
        <color rgb="FF000000"/>
        <rFont val="Noto Sans"/>
        <family val="2"/>
      </rPr>
      <t xml:space="preserve">应用开发</t>
    </r>
  </si>
  <si>
    <t xml:space="preserve">G01788</t>
  </si>
  <si>
    <r>
      <rPr>
        <sz val="11"/>
        <color rgb="FF000000"/>
        <rFont val="宋体"/>
        <family val="0"/>
        <charset val="134"/>
      </rPr>
      <t xml:space="preserve">winform</t>
    </r>
    <r>
      <rPr>
        <sz val="11"/>
        <color rgb="FF000000"/>
        <rFont val="Noto Sans"/>
        <family val="2"/>
      </rPr>
      <t xml:space="preserve">程序设计</t>
    </r>
  </si>
  <si>
    <t xml:space="preserve">G02200</t>
  </si>
  <si>
    <r>
      <rPr>
        <sz val="11"/>
        <color rgb="FF000000"/>
        <rFont val="宋体"/>
        <family val="0"/>
        <charset val="134"/>
      </rPr>
      <t xml:space="preserve">NoSQL</t>
    </r>
    <r>
      <rPr>
        <sz val="11"/>
        <color rgb="FF000000"/>
        <rFont val="Noto Sans"/>
        <family val="2"/>
      </rPr>
      <t xml:space="preserve">数据库原理及应用</t>
    </r>
  </si>
  <si>
    <t xml:space="preserve">G02689</t>
  </si>
  <si>
    <t xml:space="preserve">数据挖掘技术</t>
  </si>
  <si>
    <t xml:space="preserve">G02691</t>
  </si>
  <si>
    <t xml:space="preserve">人工智能与机器学习</t>
  </si>
  <si>
    <t xml:space="preserve">G01130</t>
  </si>
  <si>
    <t xml:space="preserve">网络产品营销</t>
  </si>
  <si>
    <t xml:space="preserve">G03260</t>
  </si>
  <si>
    <r>
      <rPr>
        <sz val="11"/>
        <color rgb="FF000000"/>
        <rFont val="宋体"/>
        <family val="0"/>
        <charset val="134"/>
      </rPr>
      <t xml:space="preserve">DW</t>
    </r>
    <r>
      <rPr>
        <sz val="11"/>
        <color rgb="FF000000"/>
        <rFont val="Noto Sans"/>
        <family val="2"/>
      </rPr>
      <t xml:space="preserve">网页设计与制作</t>
    </r>
  </si>
  <si>
    <t xml:space="preserve">G03735</t>
  </si>
  <si>
    <r>
      <rPr>
        <sz val="11"/>
        <color rgb="FF000000"/>
        <rFont val="宋体"/>
        <family val="0"/>
        <charset val="134"/>
      </rPr>
      <t xml:space="preserve">uni-app</t>
    </r>
    <r>
      <rPr>
        <sz val="11"/>
        <color rgb="FF000000"/>
        <rFont val="Noto Sans"/>
        <family val="2"/>
      </rPr>
      <t xml:space="preserve">跨平台开发与应用</t>
    </r>
  </si>
  <si>
    <t xml:space="preserve">G02413</t>
  </si>
  <si>
    <t xml:space="preserve">数据结构与算法</t>
  </si>
  <si>
    <t xml:space="preserve">G00401</t>
  </si>
  <si>
    <t xml:space="preserve">供配电技术</t>
  </si>
  <si>
    <t xml:space="preserve">G04337</t>
  </si>
  <si>
    <t xml:space="preserve">数字孪生与虚拟调试技术应用</t>
  </si>
  <si>
    <t xml:space="preserve">G04119</t>
  </si>
  <si>
    <t xml:space="preserve">工业机器人离线编程与仿真</t>
  </si>
  <si>
    <t xml:space="preserve">G03551</t>
  </si>
  <si>
    <t xml:space="preserve">汽车电子控制技术</t>
  </si>
  <si>
    <t xml:space="preserve">G04216</t>
  </si>
  <si>
    <t xml:space="preserve">汽车保险理赔</t>
  </si>
  <si>
    <t xml:space="preserve">G04225</t>
  </si>
  <si>
    <t xml:space="preserve">模具设计制造</t>
  </si>
  <si>
    <t xml:space="preserve">G04226</t>
  </si>
  <si>
    <t xml:space="preserve">特种机器人安装与调试</t>
  </si>
  <si>
    <t xml:space="preserve">G04217</t>
  </si>
  <si>
    <t xml:space="preserve">数字化加工仿真技术</t>
  </si>
  <si>
    <t xml:space="preserve">G01086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电气设计</t>
    </r>
  </si>
  <si>
    <t xml:space="preserve">G01703</t>
  </si>
  <si>
    <t xml:space="preserve">组态软件控制技术</t>
  </si>
  <si>
    <t xml:space="preserve">G00299</t>
  </si>
  <si>
    <t xml:space="preserve">机器人技术</t>
  </si>
  <si>
    <t xml:space="preserve">G03598</t>
  </si>
  <si>
    <t xml:space="preserve">三维设计</t>
  </si>
  <si>
    <t xml:space="preserve">G02851</t>
  </si>
  <si>
    <t xml:space="preserve">汽车维修技术与设备</t>
  </si>
  <si>
    <t xml:space="preserve">单片机原理与应用</t>
  </si>
  <si>
    <t xml:space="preserve">G00272</t>
  </si>
  <si>
    <t xml:space="preserve">电工与电子技术</t>
  </si>
  <si>
    <t xml:space="preserve">G02684</t>
  </si>
  <si>
    <t xml:space="preserve">无人机遥感测绘技术及应用</t>
  </si>
  <si>
    <t xml:space="preserve">G03238</t>
  </si>
  <si>
    <t xml:space="preserve">无人机编队飞行</t>
  </si>
  <si>
    <t xml:space="preserve">G04105</t>
  </si>
  <si>
    <t xml:space="preserve">无人机电力巡检</t>
  </si>
  <si>
    <t xml:space="preserve">G04218</t>
  </si>
  <si>
    <t xml:space="preserve">电工与电子技术实训</t>
  </si>
  <si>
    <t xml:space="preserve">G03769</t>
  </si>
  <si>
    <t xml:space="preserve">无人机遥感测绘技术实训</t>
  </si>
  <si>
    <t xml:space="preserve">G01907</t>
  </si>
  <si>
    <r>
      <rPr>
        <sz val="11"/>
        <color rgb="FF000000"/>
        <rFont val="Noto Sans"/>
        <family val="2"/>
      </rPr>
      <t xml:space="preserve">影视特效</t>
    </r>
    <r>
      <rPr>
        <sz val="11"/>
        <color rgb="FF000000"/>
        <rFont val="宋体"/>
        <family val="0"/>
        <charset val="134"/>
      </rPr>
      <t xml:space="preserve">AE</t>
    </r>
  </si>
  <si>
    <t xml:space="preserve">G00085</t>
  </si>
  <si>
    <r>
      <rPr>
        <sz val="11"/>
        <color rgb="FF000000"/>
        <rFont val="Noto Sans"/>
        <family val="2"/>
      </rPr>
      <t xml:space="preserve">三维广告片头制作（</t>
    </r>
    <r>
      <rPr>
        <sz val="11"/>
        <color rgb="FF000000"/>
        <rFont val="宋体"/>
        <family val="0"/>
        <charset val="134"/>
      </rPr>
      <t xml:space="preserve">C4D</t>
    </r>
    <r>
      <rPr>
        <sz val="11"/>
        <color rgb="FF000000"/>
        <rFont val="Noto Sans"/>
        <family val="2"/>
      </rPr>
      <t xml:space="preserve">）</t>
    </r>
  </si>
  <si>
    <t xml:space="preserve">G04339</t>
  </si>
  <si>
    <t xml:space="preserve">新媒体制作与运营</t>
  </si>
  <si>
    <t xml:space="preserve">G00086</t>
  </si>
  <si>
    <r>
      <rPr>
        <sz val="11"/>
        <color rgb="FF000000"/>
        <rFont val="宋体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软件应用实践（动画）</t>
    </r>
  </si>
  <si>
    <t xml:space="preserve">G00078</t>
  </si>
  <si>
    <t xml:space="preserve">动画技法</t>
  </si>
  <si>
    <t xml:space="preserve">G04228</t>
  </si>
  <si>
    <t xml:space="preserve">三维设计与动画制作（二）</t>
  </si>
  <si>
    <t xml:space="preserve">G00516</t>
  </si>
  <si>
    <t xml:space="preserve">G03106</t>
  </si>
  <si>
    <t xml:space="preserve">数媒项目设计</t>
  </si>
  <si>
    <t xml:space="preserve">G03019</t>
  </si>
  <si>
    <t xml:space="preserve">微电影创作</t>
  </si>
  <si>
    <t xml:space="preserve">G03018</t>
  </si>
  <si>
    <t xml:space="preserve">电视节目策划</t>
  </si>
  <si>
    <t xml:space="preserve">G00082</t>
  </si>
  <si>
    <t xml:space="preserve">原动画设计</t>
  </si>
  <si>
    <t xml:space="preserve">G03560</t>
  </si>
  <si>
    <t xml:space="preserve">剧本创作</t>
  </si>
  <si>
    <t xml:space="preserve">G03438</t>
  </si>
  <si>
    <t xml:space="preserve">直播技术</t>
  </si>
  <si>
    <t xml:space="preserve">G03430</t>
  </si>
  <si>
    <t xml:space="preserve"> 短视频制作与运营</t>
  </si>
  <si>
    <t xml:space="preserve">G03944</t>
  </si>
  <si>
    <r>
      <rPr>
        <sz val="11"/>
        <color rgb="FF000000"/>
        <rFont val="宋体"/>
        <family val="0"/>
        <charset val="134"/>
      </rPr>
      <t xml:space="preserve">H5</t>
    </r>
    <r>
      <rPr>
        <sz val="11"/>
        <color rgb="FF000000"/>
        <rFont val="Noto Sans"/>
        <family val="2"/>
      </rPr>
      <t xml:space="preserve">融媒体动画制作</t>
    </r>
  </si>
  <si>
    <t xml:space="preserve">G03920</t>
  </si>
  <si>
    <t xml:space="preserve">网络传播法规</t>
  </si>
  <si>
    <t xml:space="preserve">G03946</t>
  </si>
  <si>
    <t xml:space="preserve">新媒体数据分析</t>
  </si>
  <si>
    <t xml:space="preserve">G04220</t>
  </si>
  <si>
    <t xml:space="preserve">戏曲身段</t>
  </si>
  <si>
    <t xml:space="preserve">G04221</t>
  </si>
  <si>
    <t xml:space="preserve">流行唱法演唱</t>
  </si>
  <si>
    <t xml:space="preserve">G04035</t>
  </si>
  <si>
    <t xml:space="preserve">剧目排演</t>
  </si>
  <si>
    <t xml:space="preserve">G04222</t>
  </si>
  <si>
    <t xml:space="preserve">音乐剧演唱</t>
  </si>
  <si>
    <t xml:space="preserve">G03811</t>
  </si>
  <si>
    <t xml:space="preserve">中西方音乐简史</t>
  </si>
  <si>
    <t xml:space="preserve">G03080</t>
  </si>
  <si>
    <t xml:space="preserve">影视创作实践</t>
  </si>
  <si>
    <t xml:space="preserve">G03079</t>
  </si>
  <si>
    <t xml:space="preserve">钢琴合奏</t>
  </si>
  <si>
    <t xml:space="preserve">G03813</t>
  </si>
  <si>
    <t xml:space="preserve">即兴伴奏</t>
  </si>
  <si>
    <t xml:space="preserve">G04223</t>
  </si>
  <si>
    <t xml:space="preserve">   声乐</t>
  </si>
  <si>
    <t xml:space="preserve">G03025</t>
  </si>
  <si>
    <t xml:space="preserve">正音</t>
  </si>
  <si>
    <t xml:space="preserve">G03024</t>
  </si>
  <si>
    <t xml:space="preserve">钢琴伴奏</t>
  </si>
  <si>
    <t xml:space="preserve">G02538</t>
  </si>
  <si>
    <t xml:space="preserve">器乐合奏</t>
  </si>
  <si>
    <t xml:space="preserve">G02826</t>
  </si>
  <si>
    <t xml:space="preserve">古典舞基训</t>
  </si>
  <si>
    <t xml:space="preserve">G03814</t>
  </si>
  <si>
    <t xml:space="preserve">混音与声音设计</t>
  </si>
  <si>
    <t xml:space="preserve">G03815</t>
  </si>
  <si>
    <t xml:space="preserve">录音与声学</t>
  </si>
  <si>
    <t xml:space="preserve">G00911</t>
  </si>
  <si>
    <t xml:space="preserve">钢琴</t>
  </si>
  <si>
    <t xml:space="preserve">G01318</t>
  </si>
  <si>
    <t xml:space="preserve">合唱与指挥</t>
  </si>
  <si>
    <t xml:space="preserve">G00926</t>
  </si>
  <si>
    <t xml:space="preserve">音乐欣赏</t>
  </si>
  <si>
    <t xml:space="preserve">G03623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版</t>
    </r>
  </si>
  <si>
    <t xml:space="preserve">艺术学院</t>
  </si>
  <si>
    <t xml:space="preserve">G00746</t>
  </si>
  <si>
    <t xml:space="preserve">服装专题设计</t>
  </si>
  <si>
    <t xml:space="preserve">G03624</t>
  </si>
  <si>
    <t xml:space="preserve">服装品牌创设与产品策划</t>
  </si>
  <si>
    <t xml:space="preserve">G03622</t>
  </si>
  <si>
    <t xml:space="preserve">服装立体造型（二）</t>
  </si>
  <si>
    <t xml:space="preserve">G03625</t>
  </si>
  <si>
    <t xml:space="preserve">时尚买手与营销</t>
  </si>
  <si>
    <t xml:space="preserve">G00593</t>
  </si>
  <si>
    <t xml:space="preserve">服装陈列设计</t>
  </si>
  <si>
    <t xml:space="preserve">G03961</t>
  </si>
  <si>
    <t xml:space="preserve">服装陈列展示</t>
  </si>
  <si>
    <t xml:space="preserve">G02045</t>
  </si>
  <si>
    <t xml:space="preserve">平面设计技术</t>
  </si>
  <si>
    <t xml:space="preserve">G03607</t>
  </si>
  <si>
    <t xml:space="preserve">包装设计与制作</t>
  </si>
  <si>
    <t xml:space="preserve">电商设计与制作</t>
  </si>
  <si>
    <t xml:space="preserve">G03611</t>
  </si>
  <si>
    <t xml:space="preserve">视频广告设计与制作</t>
  </si>
  <si>
    <t xml:space="preserve">商业项目策划</t>
  </si>
  <si>
    <t xml:space="preserve">G02243</t>
  </si>
  <si>
    <t xml:space="preserve">影视后期特效</t>
  </si>
  <si>
    <t xml:space="preserve">G01680</t>
  </si>
  <si>
    <t xml:space="preserve">界面设计</t>
  </si>
  <si>
    <r>
      <rPr>
        <b val="true"/>
        <sz val="16"/>
        <rFont val="Noto Sans"/>
        <family val="2"/>
      </rPr>
      <t xml:space="preserve">厦门南洋职业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五年专各专业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第二学期开设课程一览表</t>
    </r>
  </si>
  <si>
    <r>
      <rPr>
        <sz val="10"/>
        <color rgb="FFFF0000"/>
        <rFont val="Noto Sans"/>
        <family val="2"/>
      </rPr>
      <t xml:space="preserve">动漫制作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音乐表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音乐表演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体育与健康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4</t>
    </r>
  </si>
  <si>
    <t xml:space="preserve">W0040A</t>
  </si>
  <si>
    <t xml:space="preserve">形象塑造与自我展示</t>
  </si>
  <si>
    <t xml:space="preserve">W0073A</t>
  </si>
  <si>
    <t xml:space="preserve">书法</t>
  </si>
  <si>
    <t xml:space="preserve">W00081</t>
  </si>
  <si>
    <t xml:space="preserve">音乐</t>
  </si>
  <si>
    <t xml:space="preserve">W0074A</t>
  </si>
  <si>
    <t xml:space="preserve">物理</t>
  </si>
  <si>
    <t xml:space="preserve">W0039A</t>
  </si>
  <si>
    <t xml:space="preserve">艺术鉴赏</t>
  </si>
  <si>
    <t xml:space="preserve">W0009A</t>
  </si>
  <si>
    <t xml:space="preserve">军事理论</t>
  </si>
  <si>
    <t xml:space="preserve">W00152</t>
  </si>
  <si>
    <r>
      <rPr>
        <sz val="11"/>
        <color rgb="FF000000"/>
        <rFont val="Noto Sans"/>
        <family val="2"/>
      </rPr>
      <t xml:space="preserve">劳动教育</t>
    </r>
    <r>
      <rPr>
        <sz val="11"/>
        <color rgb="FF000000"/>
        <rFont val="宋体"/>
        <family val="0"/>
        <charset val="134"/>
      </rPr>
      <t xml:space="preserve">4</t>
    </r>
  </si>
  <si>
    <t xml:space="preserve">W00195</t>
  </si>
  <si>
    <t xml:space="preserve">W00196</t>
  </si>
  <si>
    <r>
      <rPr>
        <sz val="11"/>
        <color rgb="FF000000"/>
        <rFont val="Noto Sans"/>
        <family val="2"/>
      </rPr>
      <t xml:space="preserve">制图基础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（一）</t>
    </r>
  </si>
  <si>
    <t xml:space="preserve">W00197</t>
  </si>
  <si>
    <t xml:space="preserve">用药护理</t>
  </si>
  <si>
    <t xml:space="preserve">W00198</t>
  </si>
  <si>
    <t xml:space="preserve">常见疾病康复</t>
  </si>
  <si>
    <t xml:space="preserve">W00205</t>
  </si>
  <si>
    <t xml:space="preserve">家政市场营销</t>
  </si>
  <si>
    <t xml:space="preserve">W00118</t>
  </si>
  <si>
    <t xml:space="preserve">婴幼儿动作发展活动指导</t>
  </si>
  <si>
    <t xml:space="preserve">W00119</t>
  </si>
  <si>
    <t xml:space="preserve">婴幼儿认知发展活动指导</t>
  </si>
  <si>
    <t xml:space="preserve">W00199</t>
  </si>
  <si>
    <r>
      <rPr>
        <sz val="11"/>
        <color rgb="FF000000"/>
        <rFont val="Noto Sans"/>
        <family val="2"/>
      </rPr>
      <t xml:space="preserve">基础美术</t>
    </r>
    <r>
      <rPr>
        <sz val="11"/>
        <color rgb="FF000000"/>
        <rFont val="宋体"/>
        <family val="0"/>
        <charset val="134"/>
      </rPr>
      <t xml:space="preserve">2</t>
    </r>
  </si>
  <si>
    <t xml:space="preserve">W0034A-B</t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2</t>
    </r>
  </si>
  <si>
    <t xml:space="preserve">W0033A-B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2</t>
    </r>
  </si>
  <si>
    <t xml:space="preserve">W00188</t>
  </si>
  <si>
    <r>
      <rPr>
        <sz val="11"/>
        <color rgb="FF000000"/>
        <rFont val="Noto Sans"/>
        <family val="2"/>
      </rPr>
      <t xml:space="preserve">体育基本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类</t>
    </r>
  </si>
  <si>
    <t xml:space="preserve">体育专项技能一篮球</t>
  </si>
  <si>
    <t xml:space="preserve">W00171</t>
  </si>
  <si>
    <t xml:space="preserve">体育专项技能一羽毛球</t>
  </si>
  <si>
    <t xml:space="preserve">W00172</t>
  </si>
  <si>
    <t xml:space="preserve">体育专项技能一跆拳道</t>
  </si>
  <si>
    <t xml:space="preserve">W00105</t>
  </si>
  <si>
    <t xml:space="preserve">W00200</t>
  </si>
  <si>
    <t xml:space="preserve">摄影基础</t>
  </si>
  <si>
    <t xml:space="preserve">W0076D</t>
  </si>
  <si>
    <r>
      <rPr>
        <sz val="11"/>
        <color rgb="FF000000"/>
        <rFont val="Noto Sans"/>
        <family val="2"/>
      </rPr>
      <t xml:space="preserve">乐理与视唱</t>
    </r>
    <r>
      <rPr>
        <sz val="11"/>
        <color rgb="FF000000"/>
        <rFont val="宋体"/>
        <family val="0"/>
        <charset val="134"/>
      </rPr>
      <t xml:space="preserve">4</t>
    </r>
  </si>
  <si>
    <t xml:space="preserve">W00201</t>
  </si>
  <si>
    <t xml:space="preserve">服装结构与工艺（一）</t>
  </si>
  <si>
    <t xml:space="preserve">W00202</t>
  </si>
  <si>
    <t xml:space="preserve">服装立体造型（一）</t>
  </si>
  <si>
    <t xml:space="preserve">W00203</t>
  </si>
  <si>
    <t xml:space="preserve">设计创意手绘</t>
  </si>
  <si>
    <t xml:space="preserve">W00204</t>
  </si>
  <si>
    <t xml:space="preserve">标志设计</t>
  </si>
  <si>
    <r>
      <rPr>
        <b val="true"/>
        <sz val="16"/>
        <rFont val="Noto Sans"/>
        <family val="2"/>
      </rPr>
      <t xml:space="preserve">厦门南洋职业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五年专各专业</t>
    </r>
    <r>
      <rPr>
        <b val="true"/>
        <sz val="16"/>
        <rFont val="宋体"/>
        <family val="0"/>
        <charset val="134"/>
      </rPr>
      <t xml:space="preserve">2023-20
24</t>
    </r>
    <r>
      <rPr>
        <b val="true"/>
        <sz val="16"/>
        <rFont val="Noto Sans"/>
        <family val="2"/>
      </rPr>
      <t xml:space="preserve">学年度第二学期开设课程一览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五年专</t>
    </r>
  </si>
  <si>
    <r>
      <rPr>
        <sz val="8"/>
        <rFont val="Noto Sans"/>
        <family val="2"/>
      </rPr>
      <t xml:space="preserve">婴幼儿托育服务与管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婴幼儿托育服务与管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现代家政服务与管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环境艺术设计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环境艺术设计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环境艺术设计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广告设计与制作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广告设计与制作 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服装与服饰设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服装与服饰设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数字媒体艺术设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数字媒体艺术设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数字媒体艺术设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动漫设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动漫设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音乐表演（声乐方向）</t>
  </si>
  <si>
    <t xml:space="preserve">音乐表演（钢琴方向）</t>
  </si>
  <si>
    <t xml:space="preserve">音乐表演（舞蹈方向）</t>
  </si>
  <si>
    <t xml:space="preserve">音乐表演（器乐方向）</t>
  </si>
  <si>
    <t xml:space="preserve">音乐表演（音乐制作方向）</t>
  </si>
  <si>
    <r>
      <rPr>
        <b val="true"/>
        <sz val="10"/>
        <rFont val="Noto Sans"/>
        <family val="2"/>
      </rPr>
      <t xml:space="preserve">     五年制专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开设课程</t>
    </r>
    <r>
      <rPr>
        <b val="true"/>
        <sz val="10"/>
        <rFont val="宋体"/>
        <family val="0"/>
        <charset val="134"/>
      </rPr>
      <t xml:space="preserve">:</t>
    </r>
  </si>
  <si>
    <t xml:space="preserve">G03319</t>
  </si>
  <si>
    <t xml:space="preserve">婴幼儿音乐（二）</t>
  </si>
  <si>
    <t xml:space="preserve">G03322</t>
  </si>
  <si>
    <t xml:space="preserve">婴幼儿舞蹈（二）</t>
  </si>
  <si>
    <t xml:space="preserve">G02994</t>
  </si>
  <si>
    <t xml:space="preserve">小儿保健推拿</t>
  </si>
  <si>
    <t xml:space="preserve">家庭教育学</t>
  </si>
  <si>
    <t xml:space="preserve">G03329</t>
  </si>
  <si>
    <t xml:space="preserve">家政服务基础</t>
  </si>
  <si>
    <t xml:space="preserve">G03343</t>
  </si>
  <si>
    <t xml:space="preserve">家庭实用保洁实训</t>
  </si>
  <si>
    <t xml:space="preserve">G03689</t>
  </si>
  <si>
    <t xml:space="preserve">数字图形（一）</t>
  </si>
  <si>
    <t xml:space="preserve">G03690</t>
  </si>
  <si>
    <t xml:space="preserve">数字图形（二）</t>
  </si>
  <si>
    <t xml:space="preserve">G03697</t>
  </si>
  <si>
    <t xml:space="preserve">室内设计实务</t>
  </si>
  <si>
    <t xml:space="preserve">G02002</t>
  </si>
  <si>
    <t xml:space="preserve">造型设计</t>
  </si>
  <si>
    <t xml:space="preserve">G00221</t>
  </si>
  <si>
    <t xml:space="preserve">印刷工艺与流程</t>
  </si>
  <si>
    <t xml:space="preserve">G01601</t>
  </si>
  <si>
    <t xml:space="preserve">插画技法</t>
  </si>
  <si>
    <t xml:space="preserve">G00476</t>
  </si>
  <si>
    <t xml:space="preserve">型录设计</t>
  </si>
  <si>
    <t xml:space="preserve">G01908</t>
  </si>
  <si>
    <t xml:space="preserve">影视广告制作</t>
  </si>
  <si>
    <t xml:space="preserve">G00327</t>
  </si>
  <si>
    <t xml:space="preserve">服装色彩学</t>
  </si>
  <si>
    <t xml:space="preserve">G00333</t>
  </si>
  <si>
    <t xml:space="preserve">服装结构设计</t>
  </si>
  <si>
    <t xml:space="preserve">G00100</t>
  </si>
  <si>
    <t xml:space="preserve">西方服装史</t>
  </si>
  <si>
    <t xml:space="preserve">W0082C</t>
  </si>
  <si>
    <t xml:space="preserve">服装制图与工艺（三）</t>
  </si>
  <si>
    <t xml:space="preserve">G00747</t>
  </si>
  <si>
    <t xml:space="preserve">服装流行设计</t>
  </si>
  <si>
    <t xml:space="preserve">W0081C</t>
  </si>
  <si>
    <t xml:space="preserve">服装立体设计（三）</t>
  </si>
  <si>
    <t xml:space="preserve">G00584</t>
  </si>
  <si>
    <t xml:space="preserve">民族服饰赏析与运用</t>
  </si>
  <si>
    <t xml:space="preserve">女装制版与工艺</t>
  </si>
  <si>
    <t xml:space="preserve">G02223</t>
  </si>
  <si>
    <t xml:space="preserve">分镜头设计</t>
  </si>
  <si>
    <t xml:space="preserve">G01902</t>
  </si>
  <si>
    <r>
      <rPr>
        <sz val="11"/>
        <color rgb="FF000000"/>
        <rFont val="宋体"/>
        <family val="0"/>
        <charset val="134"/>
      </rPr>
      <t xml:space="preserve">MG</t>
    </r>
    <r>
      <rPr>
        <sz val="11"/>
        <color rgb="FF000000"/>
        <rFont val="Noto Sans"/>
        <family val="2"/>
      </rPr>
      <t xml:space="preserve">动画制作</t>
    </r>
  </si>
  <si>
    <t xml:space="preserve">G02323</t>
  </si>
  <si>
    <r>
      <rPr>
        <sz val="11"/>
        <color rgb="FF000000"/>
        <rFont val="宋体"/>
        <family val="0"/>
        <charset val="134"/>
      </rPr>
      <t xml:space="preserve">XD </t>
    </r>
    <r>
      <rPr>
        <sz val="11"/>
        <color rgb="FF000000"/>
        <rFont val="Noto Sans"/>
        <family val="2"/>
      </rPr>
      <t xml:space="preserve">原型设计</t>
    </r>
  </si>
  <si>
    <t xml:space="preserve">G01906</t>
  </si>
  <si>
    <t xml:space="preserve">交互设计</t>
  </si>
  <si>
    <t xml:space="preserve">G01901</t>
  </si>
  <si>
    <r>
      <rPr>
        <sz val="11"/>
        <color rgb="FF000000"/>
        <rFont val="Noto Sans"/>
        <family val="2"/>
      </rPr>
      <t xml:space="preserve">影视剪辑</t>
    </r>
    <r>
      <rPr>
        <sz val="11"/>
        <color rgb="FF000000"/>
        <rFont val="宋体"/>
        <family val="0"/>
        <charset val="134"/>
      </rPr>
      <t xml:space="preserve">(Pr)</t>
    </r>
  </si>
  <si>
    <t xml:space="preserve">G00081</t>
  </si>
  <si>
    <t xml:space="preserve">G00096</t>
  </si>
  <si>
    <t xml:space="preserve">中国工艺美术史</t>
  </si>
  <si>
    <t xml:space="preserve">G03314</t>
  </si>
  <si>
    <r>
      <rPr>
        <sz val="11"/>
        <color rgb="FF000000"/>
        <rFont val="Noto Sans"/>
        <family val="2"/>
      </rPr>
      <t xml:space="preserve">影视赏析</t>
    </r>
    <r>
      <rPr>
        <sz val="11"/>
        <color rgb="FF000000"/>
        <rFont val="宋体"/>
        <family val="0"/>
        <charset val="134"/>
      </rPr>
      <t xml:space="preserve">1</t>
    </r>
  </si>
  <si>
    <t xml:space="preserve">G03812</t>
  </si>
  <si>
    <t xml:space="preserve">文艺学常识</t>
  </si>
  <si>
    <t xml:space="preserve">G03081</t>
  </si>
  <si>
    <t xml:space="preserve">合唱</t>
  </si>
  <si>
    <t xml:space="preserve">G02813</t>
  </si>
  <si>
    <t xml:space="preserve">G02812</t>
  </si>
  <si>
    <t xml:space="preserve">G02536</t>
  </si>
  <si>
    <t xml:space="preserve">钢琴技巧训练</t>
  </si>
  <si>
    <t xml:space="preserve">G02581</t>
  </si>
  <si>
    <r>
      <rPr>
        <sz val="11"/>
        <color rgb="FF000000"/>
        <rFont val="Noto Sans"/>
        <family val="2"/>
      </rPr>
      <t xml:space="preserve">古典舞基训</t>
    </r>
    <r>
      <rPr>
        <sz val="11"/>
        <color rgb="FF000000"/>
        <rFont val="宋体"/>
        <family val="0"/>
        <charset val="134"/>
      </rPr>
      <t xml:space="preserve">1</t>
    </r>
  </si>
  <si>
    <t xml:space="preserve">G02815</t>
  </si>
  <si>
    <r>
      <rPr>
        <sz val="11"/>
        <color rgb="FF000000"/>
        <rFont val="Noto Sans"/>
        <family val="2"/>
      </rPr>
      <t xml:space="preserve">民间舞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器乐合奏</t>
    </r>
    <r>
      <rPr>
        <sz val="11"/>
        <color rgb="FF000000"/>
        <rFont val="宋体"/>
        <family val="0"/>
        <charset val="134"/>
      </rPr>
      <t xml:space="preserve">2</t>
    </r>
  </si>
  <si>
    <t xml:space="preserve">G01786</t>
  </si>
  <si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脑音乐制作</t>
    </r>
    <r>
      <rPr>
        <sz val="11"/>
        <color rgb="FF000000"/>
        <rFont val="宋体"/>
        <family val="0"/>
        <charset val="134"/>
      </rPr>
      <t xml:space="preserve">2</t>
    </r>
  </si>
  <si>
    <t xml:space="preserve">G02456</t>
  </si>
  <si>
    <t xml:space="preserve">舞台表演实训</t>
  </si>
  <si>
    <r>
      <rPr>
        <b val="true"/>
        <sz val="16"/>
        <rFont val="Noto Sans"/>
        <family val="2"/>
      </rPr>
      <t xml:space="preserve">厦门南洋职业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五年专各专业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第二学期开设课程一览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五年专</t>
    </r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字媒体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字媒体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字媒体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字媒体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五年制专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开设课程</t>
    </r>
    <r>
      <rPr>
        <b val="true"/>
        <sz val="10"/>
        <rFont val="宋体"/>
        <family val="0"/>
        <charset val="134"/>
      </rPr>
      <t xml:space="preserve">:</t>
    </r>
  </si>
  <si>
    <t xml:space="preserve">G00512</t>
  </si>
  <si>
    <t xml:space="preserve">环境规划设计</t>
  </si>
  <si>
    <t xml:space="preserve">G02310</t>
  </si>
  <si>
    <t xml:space="preserve">施工图深化设计</t>
  </si>
  <si>
    <t xml:space="preserve">G00219</t>
  </si>
  <si>
    <t xml:space="preserve">G02087</t>
  </si>
  <si>
    <t xml:space="preserve">园林景观工程技术</t>
  </si>
  <si>
    <t xml:space="preserve">G00662</t>
  </si>
  <si>
    <t xml:space="preserve">G01678</t>
  </si>
  <si>
    <t xml:space="preserve">园林工程技术实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G00338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CAD</t>
    </r>
  </si>
  <si>
    <t xml:space="preserve">G03251</t>
  </si>
  <si>
    <t xml:space="preserve">成衣设计（一）</t>
  </si>
  <si>
    <t xml:space="preserve">G00756</t>
  </si>
  <si>
    <t xml:space="preserve">服装工业样板与推板</t>
  </si>
  <si>
    <t xml:space="preserve">G00745</t>
  </si>
  <si>
    <t xml:space="preserve">服装面料再造设计</t>
  </si>
  <si>
    <t xml:space="preserve">G01003</t>
  </si>
  <si>
    <t xml:space="preserve">时装摄影</t>
  </si>
  <si>
    <t xml:space="preserve">G02340</t>
  </si>
  <si>
    <t xml:space="preserve">服饰市场营销与陈列设计</t>
  </si>
  <si>
    <t xml:space="preserve">G00220</t>
  </si>
  <si>
    <r>
      <rPr>
        <sz val="11"/>
        <color rgb="FF000000"/>
        <rFont val="宋体"/>
        <family val="0"/>
        <charset val="134"/>
      </rPr>
      <t xml:space="preserve">CI</t>
    </r>
    <r>
      <rPr>
        <sz val="11"/>
        <color rgb="FF000000"/>
        <rFont val="Noto Sans"/>
        <family val="2"/>
      </rPr>
      <t xml:space="preserve">企划</t>
    </r>
  </si>
  <si>
    <t xml:space="preserve">G00695</t>
  </si>
  <si>
    <t xml:space="preserve">茶叶包装设计</t>
  </si>
  <si>
    <t xml:space="preserve">G03422</t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形象设计</t>
    </r>
  </si>
  <si>
    <t xml:space="preserve">G03423</t>
  </si>
  <si>
    <t xml:space="preserve">公众号图文排版</t>
  </si>
  <si>
    <t xml:space="preserve">G03421</t>
  </si>
  <si>
    <t xml:space="preserve">文创产品设计</t>
  </si>
  <si>
    <t xml:space="preserve">G00032</t>
  </si>
  <si>
    <t xml:space="preserve">毕业设计（论文）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</si>
  <si>
    <t xml:space="preserve">G01904</t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动效设计</t>
    </r>
  </si>
  <si>
    <t xml:space="preserve">G01905</t>
  </si>
  <si>
    <r>
      <rPr>
        <sz val="11"/>
        <color rgb="FF000000"/>
        <rFont val="Noto Sans"/>
        <family val="2"/>
      </rPr>
      <t xml:space="preserve">影视广告制作</t>
    </r>
    <r>
      <rPr>
        <sz val="11"/>
        <color rgb="FF000000"/>
        <rFont val="宋体"/>
        <family val="0"/>
        <charset val="134"/>
      </rPr>
      <t xml:space="preserve">C4d(</t>
    </r>
    <r>
      <rPr>
        <sz val="11"/>
        <color rgb="FF000000"/>
        <rFont val="Noto Sans"/>
        <family val="2"/>
      </rPr>
      <t xml:space="preserve">二）</t>
    </r>
  </si>
  <si>
    <t xml:space="preserve">G00979</t>
  </si>
  <si>
    <t xml:space="preserve">G02809</t>
  </si>
  <si>
    <t xml:space="preserve">中西方音乐史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8</t>
    </r>
  </si>
  <si>
    <t xml:space="preserve">G02534</t>
  </si>
  <si>
    <t xml:space="preserve">钢琴教学指导</t>
  </si>
  <si>
    <t xml:space="preserve">G04336</t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8</t>
    </r>
  </si>
  <si>
    <t xml:space="preserve">G03382</t>
  </si>
  <si>
    <t xml:space="preserve">歌剧表演与重唱</t>
  </si>
  <si>
    <t xml:space="preserve">G02824</t>
  </si>
  <si>
    <t xml:space="preserve">声乐教学指导</t>
  </si>
  <si>
    <t xml:space="preserve">G03383</t>
  </si>
  <si>
    <t xml:space="preserve">器乐</t>
  </si>
  <si>
    <t xml:space="preserve">G02540</t>
  </si>
  <si>
    <t xml:space="preserve">室内乐</t>
  </si>
  <si>
    <t xml:space="preserve">G02814</t>
  </si>
  <si>
    <t xml:space="preserve">器乐教学指导</t>
  </si>
  <si>
    <t xml:space="preserve">民间舞</t>
  </si>
  <si>
    <t xml:space="preserve">G03250</t>
  </si>
  <si>
    <t xml:space="preserve">现代舞</t>
  </si>
  <si>
    <t xml:space="preserve">影视创作实践（拓展）</t>
  </si>
  <si>
    <t xml:space="preserve">G04335</t>
  </si>
  <si>
    <t xml:space="preserve">音乐教学法（拓展）</t>
  </si>
  <si>
    <t xml:space="preserve">G025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样式 1" xfId="23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6" topLeftCell="CU163" activePane="bottomRight" state="frozen"/>
      <selection pane="topLeft" activeCell="A1" activeCellId="0" sqref="A1"/>
      <selection pane="topRight" activeCell="CU1" activeCellId="0" sqref="CU1"/>
      <selection pane="bottomLeft" activeCell="A163" activeCellId="0" sqref="A163"/>
      <selection pane="bottomRight" activeCell="DO5" activeCellId="0" sqref="DO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62"/>
    <col collapsed="false" customWidth="true" hidden="false" outlineLevel="0" max="3" min="3" style="1" width="48.36"/>
    <col collapsed="false" customWidth="true" hidden="false" outlineLevel="0" max="5" min="4" style="1" width="5.75"/>
    <col collapsed="false" customWidth="true" hidden="false" outlineLevel="0" max="6" min="6" style="1" width="17.12"/>
    <col collapsed="false" customWidth="true" hidden="false" outlineLevel="0" max="132" min="7" style="1" width="5.75"/>
    <col collapsed="false" customWidth="false" hidden="false" outlineLevel="0" max="257" min="133" style="1" width="8.86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</row>
    <row r="3" customFormat="false" ht="13.5" hidden="false" customHeight="false" outlineLevel="0" collapsed="false">
      <c r="A3" s="3"/>
      <c r="B3" s="4"/>
      <c r="C3" s="5"/>
      <c r="D3" s="4"/>
      <c r="E3" s="4"/>
      <c r="F3" s="4"/>
      <c r="G3" s="7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9</v>
      </c>
      <c r="AE3" s="8"/>
      <c r="AF3" s="8"/>
      <c r="AG3" s="8"/>
      <c r="AH3" s="8"/>
      <c r="AI3" s="8"/>
      <c r="AJ3" s="8"/>
      <c r="AK3" s="8"/>
      <c r="AL3" s="8"/>
      <c r="AM3" s="9"/>
      <c r="AN3" s="10" t="s">
        <v>10</v>
      </c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1" t="s">
        <v>11</v>
      </c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2" t="s">
        <v>12</v>
      </c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3" t="s">
        <v>13</v>
      </c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4" t="s">
        <v>14</v>
      </c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</row>
    <row r="4" customFormat="false" ht="149.1" hidden="false" customHeight="true" outlineLevel="0" collapsed="false">
      <c r="A4" s="3"/>
      <c r="B4" s="4"/>
      <c r="C4" s="5"/>
      <c r="D4" s="4"/>
      <c r="E4" s="4"/>
      <c r="F4" s="4"/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5" t="s">
        <v>28</v>
      </c>
      <c r="U4" s="15" t="s">
        <v>29</v>
      </c>
      <c r="V4" s="15" t="s">
        <v>30</v>
      </c>
      <c r="W4" s="15" t="s">
        <v>31</v>
      </c>
      <c r="X4" s="15" t="s">
        <v>32</v>
      </c>
      <c r="Y4" s="15" t="s">
        <v>33</v>
      </c>
      <c r="Z4" s="15" t="s">
        <v>34</v>
      </c>
      <c r="AA4" s="15" t="s">
        <v>35</v>
      </c>
      <c r="AB4" s="15" t="s">
        <v>36</v>
      </c>
      <c r="AC4" s="15" t="s">
        <v>37</v>
      </c>
      <c r="AD4" s="16" t="s">
        <v>38</v>
      </c>
      <c r="AE4" s="16" t="s">
        <v>39</v>
      </c>
      <c r="AF4" s="16" t="s">
        <v>40</v>
      </c>
      <c r="AG4" s="16" t="s">
        <v>41</v>
      </c>
      <c r="AH4" s="16" t="s">
        <v>42</v>
      </c>
      <c r="AI4" s="16" t="s">
        <v>43</v>
      </c>
      <c r="AJ4" s="16" t="s">
        <v>44</v>
      </c>
      <c r="AK4" s="16" t="s">
        <v>45</v>
      </c>
      <c r="AL4" s="16" t="s">
        <v>46</v>
      </c>
      <c r="AM4" s="16" t="s">
        <v>47</v>
      </c>
      <c r="AN4" s="17" t="s">
        <v>48</v>
      </c>
      <c r="AO4" s="17" t="s">
        <v>49</v>
      </c>
      <c r="AP4" s="17" t="s">
        <v>50</v>
      </c>
      <c r="AQ4" s="17" t="s">
        <v>51</v>
      </c>
      <c r="AR4" s="17" t="s">
        <v>52</v>
      </c>
      <c r="AS4" s="17" t="s">
        <v>53</v>
      </c>
      <c r="AT4" s="17" t="s">
        <v>54</v>
      </c>
      <c r="AU4" s="17" t="s">
        <v>55</v>
      </c>
      <c r="AV4" s="17" t="s">
        <v>56</v>
      </c>
      <c r="AW4" s="17" t="s">
        <v>57</v>
      </c>
      <c r="AX4" s="17" t="s">
        <v>58</v>
      </c>
      <c r="AY4" s="17" t="s">
        <v>59</v>
      </c>
      <c r="AZ4" s="17" t="s">
        <v>60</v>
      </c>
      <c r="BA4" s="17" t="s">
        <v>61</v>
      </c>
      <c r="BB4" s="17" t="s">
        <v>62</v>
      </c>
      <c r="BC4" s="17" t="s">
        <v>63</v>
      </c>
      <c r="BD4" s="17" t="s">
        <v>64</v>
      </c>
      <c r="BE4" s="17" t="s">
        <v>65</v>
      </c>
      <c r="BF4" s="17" t="s">
        <v>66</v>
      </c>
      <c r="BG4" s="17" t="s">
        <v>67</v>
      </c>
      <c r="BH4" s="17" t="s">
        <v>68</v>
      </c>
      <c r="BI4" s="17" t="s">
        <v>69</v>
      </c>
      <c r="BJ4" s="17" t="s">
        <v>70</v>
      </c>
      <c r="BK4" s="18" t="s">
        <v>71</v>
      </c>
      <c r="BL4" s="18" t="s">
        <v>72</v>
      </c>
      <c r="BM4" s="18" t="s">
        <v>73</v>
      </c>
      <c r="BN4" s="18" t="s">
        <v>74</v>
      </c>
      <c r="BO4" s="18" t="s">
        <v>75</v>
      </c>
      <c r="BP4" s="18" t="s">
        <v>76</v>
      </c>
      <c r="BQ4" s="18" t="s">
        <v>77</v>
      </c>
      <c r="BR4" s="18" t="s">
        <v>78</v>
      </c>
      <c r="BS4" s="18" t="s">
        <v>79</v>
      </c>
      <c r="BT4" s="18" t="s">
        <v>80</v>
      </c>
      <c r="BU4" s="18" t="s">
        <v>81</v>
      </c>
      <c r="BV4" s="18" t="s">
        <v>82</v>
      </c>
      <c r="BW4" s="18" t="s">
        <v>83</v>
      </c>
      <c r="BX4" s="18" t="s">
        <v>84</v>
      </c>
      <c r="BY4" s="18" t="s">
        <v>85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9" t="s">
        <v>91</v>
      </c>
      <c r="CF4" s="19" t="s">
        <v>92</v>
      </c>
      <c r="CG4" s="19" t="s">
        <v>93</v>
      </c>
      <c r="CH4" s="19" t="s">
        <v>94</v>
      </c>
      <c r="CI4" s="19" t="s">
        <v>95</v>
      </c>
      <c r="CJ4" s="19" t="s">
        <v>96</v>
      </c>
      <c r="CK4" s="19" t="s">
        <v>97</v>
      </c>
      <c r="CL4" s="19" t="s">
        <v>98</v>
      </c>
      <c r="CM4" s="19" t="s">
        <v>99</v>
      </c>
      <c r="CN4" s="19" t="s">
        <v>100</v>
      </c>
      <c r="CO4" s="19" t="s">
        <v>101</v>
      </c>
      <c r="CP4" s="19" t="s">
        <v>102</v>
      </c>
      <c r="CQ4" s="19" t="s">
        <v>103</v>
      </c>
      <c r="CR4" s="20" t="s">
        <v>104</v>
      </c>
      <c r="CS4" s="20" t="s">
        <v>105</v>
      </c>
      <c r="CT4" s="20" t="s">
        <v>106</v>
      </c>
      <c r="CU4" s="20" t="s">
        <v>107</v>
      </c>
      <c r="CV4" s="20" t="s">
        <v>108</v>
      </c>
      <c r="CW4" s="20" t="s">
        <v>109</v>
      </c>
      <c r="CX4" s="20" t="s">
        <v>110</v>
      </c>
      <c r="CY4" s="20" t="s">
        <v>111</v>
      </c>
      <c r="CZ4" s="20" t="s">
        <v>112</v>
      </c>
      <c r="DA4" s="20" t="s">
        <v>113</v>
      </c>
      <c r="DB4" s="20" t="s">
        <v>114</v>
      </c>
      <c r="DC4" s="20" t="s">
        <v>115</v>
      </c>
      <c r="DD4" s="20" t="s">
        <v>116</v>
      </c>
      <c r="DE4" s="20" t="s">
        <v>117</v>
      </c>
      <c r="DF4" s="21" t="s">
        <v>118</v>
      </c>
      <c r="DG4" s="20" t="s">
        <v>119</v>
      </c>
      <c r="DH4" s="20" t="s">
        <v>120</v>
      </c>
      <c r="DI4" s="21" t="s">
        <v>121</v>
      </c>
      <c r="DJ4" s="22" t="s">
        <v>122</v>
      </c>
      <c r="DK4" s="22" t="s">
        <v>123</v>
      </c>
      <c r="DL4" s="22" t="s">
        <v>124</v>
      </c>
      <c r="DM4" s="22" t="s">
        <v>125</v>
      </c>
      <c r="DN4" s="22" t="s">
        <v>126</v>
      </c>
      <c r="DO4" s="22" t="s">
        <v>127</v>
      </c>
      <c r="DP4" s="22" t="s">
        <v>128</v>
      </c>
      <c r="DQ4" s="22" t="s">
        <v>129</v>
      </c>
      <c r="DR4" s="22" t="s">
        <v>130</v>
      </c>
      <c r="DS4" s="22" t="s">
        <v>131</v>
      </c>
      <c r="DT4" s="22" t="s">
        <v>132</v>
      </c>
      <c r="DU4" s="22" t="s">
        <v>133</v>
      </c>
      <c r="DV4" s="22" t="s">
        <v>134</v>
      </c>
      <c r="DW4" s="22" t="s">
        <v>135</v>
      </c>
      <c r="DX4" s="22" t="s">
        <v>136</v>
      </c>
      <c r="DY4" s="22" t="s">
        <v>137</v>
      </c>
      <c r="DZ4" s="22" t="s">
        <v>138</v>
      </c>
      <c r="EA4" s="22" t="s">
        <v>139</v>
      </c>
      <c r="EB4" s="22" t="s">
        <v>140</v>
      </c>
    </row>
    <row r="5" s="31" customFormat="true" ht="15.95" hidden="false" customHeight="true" outlineLevel="0" collapsed="false">
      <c r="A5" s="23" t="s">
        <v>141</v>
      </c>
      <c r="B5" s="23"/>
      <c r="C5" s="23"/>
      <c r="D5" s="23"/>
      <c r="E5" s="23"/>
      <c r="F5" s="23"/>
      <c r="G5" s="24" t="n">
        <v>42</v>
      </c>
      <c r="H5" s="24" t="n">
        <v>40</v>
      </c>
      <c r="I5" s="25" t="n">
        <v>49</v>
      </c>
      <c r="J5" s="25" t="n">
        <v>51</v>
      </c>
      <c r="K5" s="25" t="n">
        <v>61</v>
      </c>
      <c r="L5" s="25" t="n">
        <v>51</v>
      </c>
      <c r="M5" s="25" t="n">
        <v>49</v>
      </c>
      <c r="N5" s="25" t="n">
        <v>52</v>
      </c>
      <c r="O5" s="25" t="n">
        <v>34</v>
      </c>
      <c r="P5" s="25" t="n">
        <v>40</v>
      </c>
      <c r="Q5" s="25" t="n">
        <v>48</v>
      </c>
      <c r="R5" s="25" t="n">
        <v>56</v>
      </c>
      <c r="S5" s="25" t="n">
        <v>48</v>
      </c>
      <c r="T5" s="26" t="n">
        <v>54</v>
      </c>
      <c r="U5" s="25" t="n">
        <v>53</v>
      </c>
      <c r="V5" s="25" t="n">
        <v>56</v>
      </c>
      <c r="W5" s="25" t="n">
        <v>57</v>
      </c>
      <c r="X5" s="25" t="n">
        <v>55</v>
      </c>
      <c r="Y5" s="25" t="n">
        <v>58</v>
      </c>
      <c r="Z5" s="25" t="n">
        <v>49</v>
      </c>
      <c r="AA5" s="25" t="n">
        <v>45</v>
      </c>
      <c r="AB5" s="25" t="n">
        <v>38</v>
      </c>
      <c r="AC5" s="25" t="n">
        <v>37</v>
      </c>
      <c r="AD5" s="27" t="n">
        <v>50</v>
      </c>
      <c r="AE5" s="27" t="n">
        <v>50</v>
      </c>
      <c r="AF5" s="27" t="n">
        <v>55</v>
      </c>
      <c r="AG5" s="27" t="n">
        <v>53</v>
      </c>
      <c r="AH5" s="26" t="n">
        <v>60</v>
      </c>
      <c r="AI5" s="27" t="n">
        <v>46</v>
      </c>
      <c r="AJ5" s="26" t="n">
        <v>46</v>
      </c>
      <c r="AK5" s="26" t="n">
        <v>46</v>
      </c>
      <c r="AL5" s="26" t="n">
        <v>59</v>
      </c>
      <c r="AM5" s="27" t="n">
        <v>32</v>
      </c>
      <c r="AN5" s="24" t="n">
        <v>28</v>
      </c>
      <c r="AO5" s="24" t="n">
        <v>31</v>
      </c>
      <c r="AP5" s="28" t="n">
        <v>37</v>
      </c>
      <c r="AQ5" s="28" t="n">
        <v>31</v>
      </c>
      <c r="AR5" s="28" t="n">
        <v>55</v>
      </c>
      <c r="AS5" s="28" t="n">
        <v>56</v>
      </c>
      <c r="AT5" s="28" t="n">
        <v>58</v>
      </c>
      <c r="AU5" s="28" t="n">
        <v>53</v>
      </c>
      <c r="AV5" s="28" t="n">
        <v>53</v>
      </c>
      <c r="AW5" s="28" t="n">
        <v>50</v>
      </c>
      <c r="AX5" s="28" t="n">
        <v>53</v>
      </c>
      <c r="AY5" s="28" t="n">
        <v>53</v>
      </c>
      <c r="AZ5" s="28" t="n">
        <v>56</v>
      </c>
      <c r="BA5" s="28" t="n">
        <v>55</v>
      </c>
      <c r="BB5" s="28" t="n">
        <v>58</v>
      </c>
      <c r="BC5" s="28" t="n">
        <v>53</v>
      </c>
      <c r="BD5" s="28" t="n">
        <v>52</v>
      </c>
      <c r="BE5" s="24" t="n">
        <v>56</v>
      </c>
      <c r="BF5" s="28" t="n">
        <v>59</v>
      </c>
      <c r="BG5" s="28" t="n">
        <v>57</v>
      </c>
      <c r="BH5" s="28" t="n">
        <v>60</v>
      </c>
      <c r="BI5" s="24" t="n">
        <v>3</v>
      </c>
      <c r="BJ5" s="24" t="n">
        <v>20</v>
      </c>
      <c r="BK5" s="26" t="n">
        <v>54</v>
      </c>
      <c r="BL5" s="26" t="n">
        <v>43</v>
      </c>
      <c r="BM5" s="26" t="n">
        <v>47</v>
      </c>
      <c r="BN5" s="26" t="n">
        <v>59</v>
      </c>
      <c r="BO5" s="26" t="n">
        <v>60</v>
      </c>
      <c r="BP5" s="26" t="n">
        <v>58</v>
      </c>
      <c r="BQ5" s="26" t="n">
        <v>58</v>
      </c>
      <c r="BR5" s="26" t="n">
        <v>54</v>
      </c>
      <c r="BS5" s="26" t="n">
        <v>56</v>
      </c>
      <c r="BT5" s="26" t="n">
        <v>56</v>
      </c>
      <c r="BU5" s="26" t="n">
        <v>57</v>
      </c>
      <c r="BV5" s="26" t="n">
        <v>57</v>
      </c>
      <c r="BW5" s="26" t="n">
        <v>58</v>
      </c>
      <c r="BX5" s="26" t="n">
        <v>59</v>
      </c>
      <c r="BY5" s="29" t="n">
        <v>62</v>
      </c>
      <c r="BZ5" s="29" t="n">
        <v>63</v>
      </c>
      <c r="CA5" s="26" t="n">
        <v>53</v>
      </c>
      <c r="CB5" s="26" t="n">
        <v>53</v>
      </c>
      <c r="CC5" s="26" t="n">
        <v>55</v>
      </c>
      <c r="CD5" s="26" t="n">
        <v>57</v>
      </c>
      <c r="CE5" s="26" t="n">
        <v>46</v>
      </c>
      <c r="CF5" s="26" t="n">
        <v>48</v>
      </c>
      <c r="CG5" s="26" t="n">
        <v>38</v>
      </c>
      <c r="CH5" s="26" t="n">
        <v>50</v>
      </c>
      <c r="CI5" s="26" t="n">
        <v>50</v>
      </c>
      <c r="CJ5" s="26" t="n">
        <v>51</v>
      </c>
      <c r="CK5" s="26" t="n">
        <v>54</v>
      </c>
      <c r="CL5" s="24" t="n">
        <v>40</v>
      </c>
      <c r="CM5" s="24" t="n">
        <v>45</v>
      </c>
      <c r="CN5" s="26" t="n">
        <v>52</v>
      </c>
      <c r="CO5" s="26" t="n">
        <v>55</v>
      </c>
      <c r="CP5" s="26" t="n">
        <v>50</v>
      </c>
      <c r="CQ5" s="24" t="n">
        <v>53</v>
      </c>
      <c r="CR5" s="26" t="n">
        <v>59</v>
      </c>
      <c r="CS5" s="26" t="n">
        <v>54</v>
      </c>
      <c r="CT5" s="26" t="n">
        <v>65</v>
      </c>
      <c r="CU5" s="26" t="n">
        <v>53</v>
      </c>
      <c r="CV5" s="26" t="n">
        <v>53</v>
      </c>
      <c r="CW5" s="26" t="n">
        <v>54</v>
      </c>
      <c r="CX5" s="26" t="n">
        <v>55</v>
      </c>
      <c r="CY5" s="26" t="n">
        <v>56</v>
      </c>
      <c r="CZ5" s="26" t="n">
        <v>56</v>
      </c>
      <c r="DA5" s="26" t="n">
        <v>53</v>
      </c>
      <c r="DB5" s="24" t="n">
        <v>46</v>
      </c>
      <c r="DC5" s="24" t="n">
        <v>47</v>
      </c>
      <c r="DD5" s="24" t="n">
        <v>38</v>
      </c>
      <c r="DE5" s="24" t="n">
        <v>33</v>
      </c>
      <c r="DF5" s="26" t="n">
        <v>61</v>
      </c>
      <c r="DG5" s="26" t="n">
        <v>46</v>
      </c>
      <c r="DH5" s="26" t="n">
        <v>46</v>
      </c>
      <c r="DI5" s="30" t="n">
        <v>45</v>
      </c>
      <c r="DJ5" s="24" t="n">
        <v>42</v>
      </c>
      <c r="DK5" s="24" t="n">
        <v>42</v>
      </c>
      <c r="DL5" s="24" t="n">
        <v>43</v>
      </c>
      <c r="DM5" s="24" t="n">
        <v>54</v>
      </c>
      <c r="DN5" s="24" t="n">
        <v>51</v>
      </c>
      <c r="DO5" s="24" t="n">
        <v>42</v>
      </c>
      <c r="DP5" s="26" t="n">
        <v>51</v>
      </c>
      <c r="DQ5" s="26" t="n">
        <v>50</v>
      </c>
      <c r="DR5" s="26" t="n">
        <v>53</v>
      </c>
      <c r="DS5" s="26" t="n">
        <v>51</v>
      </c>
      <c r="DT5" s="24" t="n">
        <v>11</v>
      </c>
      <c r="DU5" s="24" t="n">
        <v>34</v>
      </c>
      <c r="DV5" s="24" t="n">
        <v>63</v>
      </c>
      <c r="DW5" s="24" t="n">
        <v>9</v>
      </c>
      <c r="DX5" s="24" t="n">
        <v>159</v>
      </c>
      <c r="DY5" s="24"/>
      <c r="DZ5" s="24"/>
      <c r="EA5" s="24"/>
      <c r="EB5" s="24"/>
    </row>
    <row r="6" customFormat="false" ht="15.95" hidden="false" customHeight="true" outlineLevel="0" collapsed="false">
      <c r="A6" s="32" t="s">
        <v>142</v>
      </c>
      <c r="B6" s="32"/>
      <c r="C6" s="32"/>
      <c r="D6" s="32"/>
      <c r="E6" s="32"/>
      <c r="F6" s="33"/>
      <c r="G6" s="34"/>
      <c r="H6" s="34"/>
      <c r="I6" s="34"/>
      <c r="J6" s="34"/>
      <c r="K6" s="34"/>
      <c r="L6" s="34"/>
      <c r="M6" s="34"/>
      <c r="N6" s="34"/>
      <c r="O6" s="34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8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</row>
    <row r="7" customFormat="false" ht="24.95" hidden="false" customHeight="true" outlineLevel="0" collapsed="false">
      <c r="A7" s="39" t="n">
        <v>1</v>
      </c>
      <c r="B7" s="39" t="s">
        <v>143</v>
      </c>
      <c r="C7" s="40" t="s">
        <v>144</v>
      </c>
      <c r="D7" s="39" t="n">
        <v>2</v>
      </c>
      <c r="E7" s="39" t="n">
        <f aca="false">COUNTIF(G7:EB7,"√")</f>
        <v>99</v>
      </c>
      <c r="F7" s="40" t="s">
        <v>145</v>
      </c>
      <c r="G7" s="41" t="s">
        <v>146</v>
      </c>
      <c r="H7" s="41" t="s">
        <v>146</v>
      </c>
      <c r="I7" s="41" t="s">
        <v>146</v>
      </c>
      <c r="J7" s="41" t="s">
        <v>146</v>
      </c>
      <c r="K7" s="41" t="s">
        <v>146</v>
      </c>
      <c r="L7" s="41" t="s">
        <v>146</v>
      </c>
      <c r="M7" s="41" t="s">
        <v>146</v>
      </c>
      <c r="N7" s="41" t="s">
        <v>146</v>
      </c>
      <c r="O7" s="41" t="s">
        <v>146</v>
      </c>
      <c r="P7" s="41" t="s">
        <v>146</v>
      </c>
      <c r="Q7" s="41" t="s">
        <v>146</v>
      </c>
      <c r="R7" s="41" t="s">
        <v>146</v>
      </c>
      <c r="S7" s="41" t="s">
        <v>146</v>
      </c>
      <c r="T7" s="41" t="s">
        <v>146</v>
      </c>
      <c r="U7" s="41" t="s">
        <v>146</v>
      </c>
      <c r="V7" s="41" t="s">
        <v>146</v>
      </c>
      <c r="W7" s="41" t="s">
        <v>146</v>
      </c>
      <c r="X7" s="41" t="s">
        <v>146</v>
      </c>
      <c r="Y7" s="41" t="s">
        <v>146</v>
      </c>
      <c r="Z7" s="41" t="s">
        <v>146</v>
      </c>
      <c r="AA7" s="41" t="s">
        <v>146</v>
      </c>
      <c r="AB7" s="41" t="s">
        <v>146</v>
      </c>
      <c r="AC7" s="41" t="s">
        <v>146</v>
      </c>
      <c r="AD7" s="41" t="s">
        <v>146</v>
      </c>
      <c r="AE7" s="41" t="s">
        <v>146</v>
      </c>
      <c r="AF7" s="41" t="s">
        <v>146</v>
      </c>
      <c r="AG7" s="41" t="s">
        <v>146</v>
      </c>
      <c r="AH7" s="41" t="s">
        <v>146</v>
      </c>
      <c r="AI7" s="41" t="s">
        <v>146</v>
      </c>
      <c r="AJ7" s="41" t="s">
        <v>146</v>
      </c>
      <c r="AK7" s="41" t="s">
        <v>146</v>
      </c>
      <c r="AL7" s="41" t="s">
        <v>146</v>
      </c>
      <c r="AM7" s="41" t="s">
        <v>146</v>
      </c>
      <c r="AN7" s="41" t="s">
        <v>146</v>
      </c>
      <c r="AO7" s="41" t="s">
        <v>146</v>
      </c>
      <c r="AP7" s="41" t="s">
        <v>146</v>
      </c>
      <c r="AQ7" s="41" t="s">
        <v>146</v>
      </c>
      <c r="AR7" s="41" t="s">
        <v>146</v>
      </c>
      <c r="AS7" s="41" t="s">
        <v>146</v>
      </c>
      <c r="AT7" s="41" t="s">
        <v>146</v>
      </c>
      <c r="AU7" s="41" t="s">
        <v>146</v>
      </c>
      <c r="AV7" s="41" t="s">
        <v>146</v>
      </c>
      <c r="AW7" s="41" t="s">
        <v>146</v>
      </c>
      <c r="AX7" s="41" t="s">
        <v>146</v>
      </c>
      <c r="AY7" s="41" t="s">
        <v>146</v>
      </c>
      <c r="AZ7" s="41" t="s">
        <v>146</v>
      </c>
      <c r="BA7" s="41" t="s">
        <v>146</v>
      </c>
      <c r="BB7" s="41" t="s">
        <v>146</v>
      </c>
      <c r="BC7" s="41" t="s">
        <v>146</v>
      </c>
      <c r="BD7" s="41" t="s">
        <v>146</v>
      </c>
      <c r="BE7" s="41" t="s">
        <v>146</v>
      </c>
      <c r="BF7" s="41" t="s">
        <v>146</v>
      </c>
      <c r="BG7" s="41" t="s">
        <v>146</v>
      </c>
      <c r="BH7" s="41" t="s">
        <v>146</v>
      </c>
      <c r="BI7" s="41" t="s">
        <v>146</v>
      </c>
      <c r="BJ7" s="41" t="s">
        <v>146</v>
      </c>
      <c r="BK7" s="41" t="s">
        <v>146</v>
      </c>
      <c r="BL7" s="41" t="s">
        <v>146</v>
      </c>
      <c r="BM7" s="41" t="s">
        <v>146</v>
      </c>
      <c r="BN7" s="41" t="s">
        <v>146</v>
      </c>
      <c r="BO7" s="41" t="s">
        <v>146</v>
      </c>
      <c r="BP7" s="41" t="s">
        <v>146</v>
      </c>
      <c r="BQ7" s="41" t="s">
        <v>146</v>
      </c>
      <c r="BR7" s="41" t="s">
        <v>146</v>
      </c>
      <c r="BS7" s="41" t="s">
        <v>146</v>
      </c>
      <c r="BT7" s="41" t="s">
        <v>146</v>
      </c>
      <c r="BU7" s="41" t="s">
        <v>146</v>
      </c>
      <c r="BV7" s="41" t="s">
        <v>146</v>
      </c>
      <c r="BW7" s="41" t="s">
        <v>146</v>
      </c>
      <c r="BX7" s="41" t="s">
        <v>146</v>
      </c>
      <c r="BY7" s="41" t="s">
        <v>146</v>
      </c>
      <c r="BZ7" s="41" t="s">
        <v>146</v>
      </c>
      <c r="CA7" s="41" t="s">
        <v>146</v>
      </c>
      <c r="CB7" s="41" t="s">
        <v>146</v>
      </c>
      <c r="CC7" s="41" t="s">
        <v>146</v>
      </c>
      <c r="CD7" s="41" t="s">
        <v>146</v>
      </c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 t="s">
        <v>146</v>
      </c>
      <c r="DG7" s="41" t="s">
        <v>146</v>
      </c>
      <c r="DH7" s="41" t="s">
        <v>146</v>
      </c>
      <c r="DI7" s="41" t="s">
        <v>146</v>
      </c>
      <c r="DJ7" s="41" t="s">
        <v>146</v>
      </c>
      <c r="DK7" s="41" t="s">
        <v>146</v>
      </c>
      <c r="DL7" s="41" t="s">
        <v>146</v>
      </c>
      <c r="DM7" s="41" t="s">
        <v>146</v>
      </c>
      <c r="DN7" s="41" t="s">
        <v>146</v>
      </c>
      <c r="DO7" s="41" t="s">
        <v>146</v>
      </c>
      <c r="DP7" s="41" t="s">
        <v>146</v>
      </c>
      <c r="DQ7" s="41" t="s">
        <v>146</v>
      </c>
      <c r="DR7" s="41" t="s">
        <v>146</v>
      </c>
      <c r="DS7" s="41" t="s">
        <v>146</v>
      </c>
      <c r="DT7" s="41" t="s">
        <v>146</v>
      </c>
      <c r="DU7" s="41" t="s">
        <v>146</v>
      </c>
      <c r="DV7" s="41" t="s">
        <v>146</v>
      </c>
      <c r="DW7" s="41" t="s">
        <v>146</v>
      </c>
      <c r="DX7" s="41" t="s">
        <v>146</v>
      </c>
      <c r="DY7" s="41" t="s">
        <v>146</v>
      </c>
      <c r="DZ7" s="41" t="s">
        <v>146</v>
      </c>
      <c r="EA7" s="41" t="s">
        <v>146</v>
      </c>
      <c r="EB7" s="41" t="s">
        <v>146</v>
      </c>
    </row>
    <row r="8" customFormat="false" ht="24.95" hidden="false" customHeight="true" outlineLevel="0" collapsed="false">
      <c r="A8" s="39" t="n">
        <v>2</v>
      </c>
      <c r="B8" s="39" t="s">
        <v>147</v>
      </c>
      <c r="C8" s="40" t="s">
        <v>148</v>
      </c>
      <c r="D8" s="39" t="n">
        <v>3</v>
      </c>
      <c r="E8" s="39" t="n">
        <f aca="false">COUNTIF(G8:EB8,"√")</f>
        <v>99</v>
      </c>
      <c r="F8" s="40" t="s">
        <v>145</v>
      </c>
      <c r="G8" s="41" t="s">
        <v>146</v>
      </c>
      <c r="H8" s="41" t="s">
        <v>146</v>
      </c>
      <c r="I8" s="41" t="s">
        <v>146</v>
      </c>
      <c r="J8" s="41" t="s">
        <v>146</v>
      </c>
      <c r="K8" s="41" t="s">
        <v>146</v>
      </c>
      <c r="L8" s="41" t="s">
        <v>146</v>
      </c>
      <c r="M8" s="41" t="s">
        <v>146</v>
      </c>
      <c r="N8" s="41" t="s">
        <v>146</v>
      </c>
      <c r="O8" s="41" t="s">
        <v>146</v>
      </c>
      <c r="P8" s="41" t="s">
        <v>146</v>
      </c>
      <c r="Q8" s="41" t="s">
        <v>146</v>
      </c>
      <c r="R8" s="41" t="s">
        <v>146</v>
      </c>
      <c r="S8" s="41" t="s">
        <v>146</v>
      </c>
      <c r="T8" s="41" t="s">
        <v>146</v>
      </c>
      <c r="U8" s="41" t="s">
        <v>146</v>
      </c>
      <c r="V8" s="41" t="s">
        <v>146</v>
      </c>
      <c r="W8" s="41" t="s">
        <v>146</v>
      </c>
      <c r="X8" s="41" t="s">
        <v>146</v>
      </c>
      <c r="Y8" s="41" t="s">
        <v>146</v>
      </c>
      <c r="Z8" s="41" t="s">
        <v>146</v>
      </c>
      <c r="AA8" s="41" t="s">
        <v>146</v>
      </c>
      <c r="AB8" s="41" t="s">
        <v>146</v>
      </c>
      <c r="AC8" s="41" t="s">
        <v>146</v>
      </c>
      <c r="AD8" s="41" t="s">
        <v>146</v>
      </c>
      <c r="AE8" s="41" t="s">
        <v>146</v>
      </c>
      <c r="AF8" s="41" t="s">
        <v>146</v>
      </c>
      <c r="AG8" s="41" t="s">
        <v>146</v>
      </c>
      <c r="AH8" s="41" t="s">
        <v>146</v>
      </c>
      <c r="AI8" s="41" t="s">
        <v>146</v>
      </c>
      <c r="AJ8" s="41" t="s">
        <v>146</v>
      </c>
      <c r="AK8" s="41" t="s">
        <v>146</v>
      </c>
      <c r="AL8" s="41" t="s">
        <v>146</v>
      </c>
      <c r="AM8" s="41" t="s">
        <v>146</v>
      </c>
      <c r="AN8" s="41" t="s">
        <v>146</v>
      </c>
      <c r="AO8" s="41" t="s">
        <v>146</v>
      </c>
      <c r="AP8" s="41" t="s">
        <v>146</v>
      </c>
      <c r="AQ8" s="41" t="s">
        <v>146</v>
      </c>
      <c r="AR8" s="41" t="s">
        <v>146</v>
      </c>
      <c r="AS8" s="41" t="s">
        <v>146</v>
      </c>
      <c r="AT8" s="41" t="s">
        <v>146</v>
      </c>
      <c r="AU8" s="41" t="s">
        <v>146</v>
      </c>
      <c r="AV8" s="41" t="s">
        <v>146</v>
      </c>
      <c r="AW8" s="41" t="s">
        <v>146</v>
      </c>
      <c r="AX8" s="41" t="s">
        <v>146</v>
      </c>
      <c r="AY8" s="41" t="s">
        <v>146</v>
      </c>
      <c r="AZ8" s="41" t="s">
        <v>146</v>
      </c>
      <c r="BA8" s="41" t="s">
        <v>146</v>
      </c>
      <c r="BB8" s="41" t="s">
        <v>146</v>
      </c>
      <c r="BC8" s="41" t="s">
        <v>146</v>
      </c>
      <c r="BD8" s="41" t="s">
        <v>146</v>
      </c>
      <c r="BE8" s="41" t="s">
        <v>146</v>
      </c>
      <c r="BF8" s="41" t="s">
        <v>146</v>
      </c>
      <c r="BG8" s="41" t="s">
        <v>146</v>
      </c>
      <c r="BH8" s="41" t="s">
        <v>146</v>
      </c>
      <c r="BI8" s="41" t="s">
        <v>146</v>
      </c>
      <c r="BJ8" s="41" t="s">
        <v>146</v>
      </c>
      <c r="BK8" s="41" t="s">
        <v>146</v>
      </c>
      <c r="BL8" s="41" t="s">
        <v>146</v>
      </c>
      <c r="BM8" s="41" t="s">
        <v>146</v>
      </c>
      <c r="BN8" s="41" t="s">
        <v>146</v>
      </c>
      <c r="BO8" s="41" t="s">
        <v>146</v>
      </c>
      <c r="BP8" s="41" t="s">
        <v>146</v>
      </c>
      <c r="BQ8" s="41" t="s">
        <v>146</v>
      </c>
      <c r="BR8" s="41" t="s">
        <v>146</v>
      </c>
      <c r="BS8" s="41" t="s">
        <v>146</v>
      </c>
      <c r="BT8" s="41" t="s">
        <v>146</v>
      </c>
      <c r="BU8" s="41" t="s">
        <v>146</v>
      </c>
      <c r="BV8" s="41" t="s">
        <v>146</v>
      </c>
      <c r="BW8" s="41" t="s">
        <v>146</v>
      </c>
      <c r="BX8" s="41" t="s">
        <v>146</v>
      </c>
      <c r="BY8" s="41" t="s">
        <v>146</v>
      </c>
      <c r="BZ8" s="41" t="s">
        <v>146</v>
      </c>
      <c r="CA8" s="41" t="s">
        <v>146</v>
      </c>
      <c r="CB8" s="41" t="s">
        <v>146</v>
      </c>
      <c r="CC8" s="41" t="s">
        <v>146</v>
      </c>
      <c r="CD8" s="41" t="s">
        <v>146</v>
      </c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 t="s">
        <v>146</v>
      </c>
      <c r="DG8" s="41" t="s">
        <v>146</v>
      </c>
      <c r="DH8" s="41" t="s">
        <v>146</v>
      </c>
      <c r="DI8" s="41" t="s">
        <v>146</v>
      </c>
      <c r="DJ8" s="41" t="s">
        <v>146</v>
      </c>
      <c r="DK8" s="41" t="s">
        <v>146</v>
      </c>
      <c r="DL8" s="41" t="s">
        <v>146</v>
      </c>
      <c r="DM8" s="41" t="s">
        <v>146</v>
      </c>
      <c r="DN8" s="41" t="s">
        <v>146</v>
      </c>
      <c r="DO8" s="41" t="s">
        <v>146</v>
      </c>
      <c r="DP8" s="41" t="s">
        <v>146</v>
      </c>
      <c r="DQ8" s="41" t="s">
        <v>146</v>
      </c>
      <c r="DR8" s="41" t="s">
        <v>146</v>
      </c>
      <c r="DS8" s="41" t="s">
        <v>146</v>
      </c>
      <c r="DT8" s="41" t="s">
        <v>146</v>
      </c>
      <c r="DU8" s="41" t="s">
        <v>146</v>
      </c>
      <c r="DV8" s="41" t="s">
        <v>146</v>
      </c>
      <c r="DW8" s="41" t="s">
        <v>146</v>
      </c>
      <c r="DX8" s="41" t="s">
        <v>146</v>
      </c>
      <c r="DY8" s="41" t="s">
        <v>146</v>
      </c>
      <c r="DZ8" s="41" t="s">
        <v>146</v>
      </c>
      <c r="EA8" s="41" t="s">
        <v>146</v>
      </c>
      <c r="EB8" s="41" t="s">
        <v>146</v>
      </c>
    </row>
    <row r="9" customFormat="false" ht="24.95" hidden="false" customHeight="true" outlineLevel="0" collapsed="false">
      <c r="A9" s="39" t="n">
        <v>3</v>
      </c>
      <c r="B9" s="39" t="s">
        <v>149</v>
      </c>
      <c r="C9" s="40" t="s">
        <v>150</v>
      </c>
      <c r="D9" s="39" t="s">
        <v>151</v>
      </c>
      <c r="E9" s="39" t="n">
        <f aca="false">COUNTIF(G9:EB9,"√")</f>
        <v>126</v>
      </c>
      <c r="F9" s="40" t="s">
        <v>145</v>
      </c>
      <c r="G9" s="41" t="s">
        <v>146</v>
      </c>
      <c r="H9" s="41" t="s">
        <v>146</v>
      </c>
      <c r="I9" s="41" t="s">
        <v>146</v>
      </c>
      <c r="J9" s="41" t="s">
        <v>146</v>
      </c>
      <c r="K9" s="41" t="s">
        <v>146</v>
      </c>
      <c r="L9" s="41" t="s">
        <v>146</v>
      </c>
      <c r="M9" s="41" t="s">
        <v>146</v>
      </c>
      <c r="N9" s="41" t="s">
        <v>146</v>
      </c>
      <c r="O9" s="41" t="s">
        <v>146</v>
      </c>
      <c r="P9" s="41" t="s">
        <v>146</v>
      </c>
      <c r="Q9" s="41" t="s">
        <v>146</v>
      </c>
      <c r="R9" s="41" t="s">
        <v>146</v>
      </c>
      <c r="S9" s="41" t="s">
        <v>146</v>
      </c>
      <c r="T9" s="41" t="s">
        <v>146</v>
      </c>
      <c r="U9" s="41" t="s">
        <v>146</v>
      </c>
      <c r="V9" s="41" t="s">
        <v>146</v>
      </c>
      <c r="W9" s="41" t="s">
        <v>146</v>
      </c>
      <c r="X9" s="41" t="s">
        <v>146</v>
      </c>
      <c r="Y9" s="41" t="s">
        <v>146</v>
      </c>
      <c r="Z9" s="41" t="s">
        <v>146</v>
      </c>
      <c r="AA9" s="41" t="s">
        <v>146</v>
      </c>
      <c r="AB9" s="41" t="s">
        <v>146</v>
      </c>
      <c r="AC9" s="41" t="s">
        <v>146</v>
      </c>
      <c r="AD9" s="41" t="s">
        <v>146</v>
      </c>
      <c r="AE9" s="41" t="s">
        <v>146</v>
      </c>
      <c r="AF9" s="41" t="s">
        <v>146</v>
      </c>
      <c r="AG9" s="41" t="s">
        <v>146</v>
      </c>
      <c r="AH9" s="41" t="s">
        <v>146</v>
      </c>
      <c r="AI9" s="41" t="s">
        <v>146</v>
      </c>
      <c r="AJ9" s="41" t="s">
        <v>146</v>
      </c>
      <c r="AK9" s="41" t="s">
        <v>146</v>
      </c>
      <c r="AL9" s="41" t="s">
        <v>146</v>
      </c>
      <c r="AM9" s="41" t="s">
        <v>146</v>
      </c>
      <c r="AN9" s="41" t="s">
        <v>146</v>
      </c>
      <c r="AO9" s="41" t="s">
        <v>146</v>
      </c>
      <c r="AP9" s="41" t="s">
        <v>146</v>
      </c>
      <c r="AQ9" s="41" t="s">
        <v>146</v>
      </c>
      <c r="AR9" s="41" t="s">
        <v>146</v>
      </c>
      <c r="AS9" s="41" t="s">
        <v>146</v>
      </c>
      <c r="AT9" s="41" t="s">
        <v>146</v>
      </c>
      <c r="AU9" s="41" t="s">
        <v>146</v>
      </c>
      <c r="AV9" s="41" t="s">
        <v>146</v>
      </c>
      <c r="AW9" s="41" t="s">
        <v>146</v>
      </c>
      <c r="AX9" s="41" t="s">
        <v>146</v>
      </c>
      <c r="AY9" s="41" t="s">
        <v>146</v>
      </c>
      <c r="AZ9" s="41" t="s">
        <v>146</v>
      </c>
      <c r="BA9" s="41" t="s">
        <v>146</v>
      </c>
      <c r="BB9" s="41" t="s">
        <v>146</v>
      </c>
      <c r="BC9" s="41" t="s">
        <v>146</v>
      </c>
      <c r="BD9" s="41" t="s">
        <v>146</v>
      </c>
      <c r="BE9" s="41" t="s">
        <v>146</v>
      </c>
      <c r="BF9" s="41" t="s">
        <v>146</v>
      </c>
      <c r="BG9" s="41" t="s">
        <v>146</v>
      </c>
      <c r="BH9" s="41" t="s">
        <v>146</v>
      </c>
      <c r="BI9" s="41" t="s">
        <v>146</v>
      </c>
      <c r="BJ9" s="41" t="s">
        <v>146</v>
      </c>
      <c r="BK9" s="41" t="s">
        <v>146</v>
      </c>
      <c r="BL9" s="41" t="s">
        <v>146</v>
      </c>
      <c r="BM9" s="41" t="s">
        <v>146</v>
      </c>
      <c r="BN9" s="41" t="s">
        <v>146</v>
      </c>
      <c r="BO9" s="41" t="s">
        <v>146</v>
      </c>
      <c r="BP9" s="41" t="s">
        <v>146</v>
      </c>
      <c r="BQ9" s="41" t="s">
        <v>146</v>
      </c>
      <c r="BR9" s="41" t="s">
        <v>146</v>
      </c>
      <c r="BS9" s="41" t="s">
        <v>146</v>
      </c>
      <c r="BT9" s="41" t="s">
        <v>146</v>
      </c>
      <c r="BU9" s="41" t="s">
        <v>146</v>
      </c>
      <c r="BV9" s="41" t="s">
        <v>146</v>
      </c>
      <c r="BW9" s="41" t="s">
        <v>146</v>
      </c>
      <c r="BX9" s="41" t="s">
        <v>146</v>
      </c>
      <c r="BY9" s="41" t="s">
        <v>146</v>
      </c>
      <c r="BZ9" s="41" t="s">
        <v>146</v>
      </c>
      <c r="CA9" s="41" t="s">
        <v>146</v>
      </c>
      <c r="CB9" s="41" t="s">
        <v>146</v>
      </c>
      <c r="CC9" s="41" t="s">
        <v>146</v>
      </c>
      <c r="CD9" s="41" t="s">
        <v>146</v>
      </c>
      <c r="CE9" s="41" t="s">
        <v>146</v>
      </c>
      <c r="CF9" s="41" t="s">
        <v>146</v>
      </c>
      <c r="CG9" s="41" t="s">
        <v>146</v>
      </c>
      <c r="CH9" s="41" t="s">
        <v>146</v>
      </c>
      <c r="CI9" s="41" t="s">
        <v>146</v>
      </c>
      <c r="CJ9" s="41" t="s">
        <v>146</v>
      </c>
      <c r="CK9" s="41" t="s">
        <v>146</v>
      </c>
      <c r="CL9" s="41" t="s">
        <v>146</v>
      </c>
      <c r="CM9" s="41" t="s">
        <v>146</v>
      </c>
      <c r="CN9" s="41" t="s">
        <v>146</v>
      </c>
      <c r="CO9" s="41" t="s">
        <v>146</v>
      </c>
      <c r="CP9" s="41" t="s">
        <v>146</v>
      </c>
      <c r="CQ9" s="41" t="s">
        <v>146</v>
      </c>
      <c r="CR9" s="41" t="s">
        <v>146</v>
      </c>
      <c r="CS9" s="41" t="s">
        <v>146</v>
      </c>
      <c r="CT9" s="41" t="s">
        <v>146</v>
      </c>
      <c r="CU9" s="41" t="s">
        <v>146</v>
      </c>
      <c r="CV9" s="41" t="s">
        <v>146</v>
      </c>
      <c r="CW9" s="41" t="s">
        <v>146</v>
      </c>
      <c r="CX9" s="41" t="s">
        <v>146</v>
      </c>
      <c r="CY9" s="41" t="s">
        <v>146</v>
      </c>
      <c r="CZ9" s="41" t="s">
        <v>146</v>
      </c>
      <c r="DA9" s="41" t="s">
        <v>146</v>
      </c>
      <c r="DB9" s="41" t="s">
        <v>146</v>
      </c>
      <c r="DC9" s="41" t="s">
        <v>146</v>
      </c>
      <c r="DD9" s="41" t="s">
        <v>146</v>
      </c>
      <c r="DE9" s="41" t="s">
        <v>146</v>
      </c>
      <c r="DF9" s="41" t="s">
        <v>146</v>
      </c>
      <c r="DG9" s="41" t="s">
        <v>146</v>
      </c>
      <c r="DH9" s="41" t="s">
        <v>146</v>
      </c>
      <c r="DI9" s="41" t="s">
        <v>146</v>
      </c>
      <c r="DJ9" s="41" t="s">
        <v>146</v>
      </c>
      <c r="DK9" s="41" t="s">
        <v>146</v>
      </c>
      <c r="DL9" s="41" t="s">
        <v>146</v>
      </c>
      <c r="DM9" s="41" t="s">
        <v>146</v>
      </c>
      <c r="DN9" s="41" t="s">
        <v>146</v>
      </c>
      <c r="DO9" s="41" t="s">
        <v>146</v>
      </c>
      <c r="DP9" s="41" t="s">
        <v>146</v>
      </c>
      <c r="DQ9" s="41" t="s">
        <v>146</v>
      </c>
      <c r="DR9" s="41" t="s">
        <v>146</v>
      </c>
      <c r="DS9" s="41" t="s">
        <v>146</v>
      </c>
      <c r="DT9" s="41" t="s">
        <v>146</v>
      </c>
      <c r="DU9" s="41" t="s">
        <v>146</v>
      </c>
      <c r="DV9" s="41" t="s">
        <v>146</v>
      </c>
      <c r="DW9" s="41" t="s">
        <v>146</v>
      </c>
      <c r="DX9" s="41" t="s">
        <v>146</v>
      </c>
      <c r="DY9" s="41" t="s">
        <v>146</v>
      </c>
      <c r="DZ9" s="41" t="s">
        <v>146</v>
      </c>
      <c r="EA9" s="41" t="s">
        <v>146</v>
      </c>
      <c r="EB9" s="41" t="s">
        <v>146</v>
      </c>
    </row>
    <row r="10" customFormat="false" ht="24.95" hidden="false" customHeight="true" outlineLevel="0" collapsed="false">
      <c r="A10" s="39" t="n">
        <v>4</v>
      </c>
      <c r="B10" s="39" t="s">
        <v>152</v>
      </c>
      <c r="C10" s="40" t="s">
        <v>153</v>
      </c>
      <c r="D10" s="39" t="n">
        <v>2</v>
      </c>
      <c r="E10" s="39" t="n">
        <f aca="false">COUNTIF(G10:EB10,"√")</f>
        <v>122</v>
      </c>
      <c r="F10" s="40" t="s">
        <v>11</v>
      </c>
      <c r="G10" s="41" t="s">
        <v>146</v>
      </c>
      <c r="H10" s="41" t="s">
        <v>146</v>
      </c>
      <c r="I10" s="41" t="s">
        <v>146</v>
      </c>
      <c r="J10" s="41" t="s">
        <v>146</v>
      </c>
      <c r="K10" s="41" t="s">
        <v>146</v>
      </c>
      <c r="L10" s="41" t="s">
        <v>146</v>
      </c>
      <c r="M10" s="41" t="s">
        <v>146</v>
      </c>
      <c r="N10" s="41" t="s">
        <v>146</v>
      </c>
      <c r="O10" s="41" t="s">
        <v>146</v>
      </c>
      <c r="P10" s="41" t="s">
        <v>146</v>
      </c>
      <c r="Q10" s="41" t="s">
        <v>146</v>
      </c>
      <c r="R10" s="41" t="s">
        <v>146</v>
      </c>
      <c r="S10" s="41" t="s">
        <v>146</v>
      </c>
      <c r="T10" s="41" t="s">
        <v>146</v>
      </c>
      <c r="U10" s="41" t="s">
        <v>146</v>
      </c>
      <c r="V10" s="41" t="s">
        <v>146</v>
      </c>
      <c r="W10" s="41" t="s">
        <v>146</v>
      </c>
      <c r="X10" s="41" t="s">
        <v>146</v>
      </c>
      <c r="Y10" s="41" t="s">
        <v>146</v>
      </c>
      <c r="Z10" s="41" t="s">
        <v>146</v>
      </c>
      <c r="AA10" s="41" t="s">
        <v>146</v>
      </c>
      <c r="AB10" s="41" t="s">
        <v>146</v>
      </c>
      <c r="AC10" s="41" t="s">
        <v>146</v>
      </c>
      <c r="AD10" s="41" t="s">
        <v>146</v>
      </c>
      <c r="AE10" s="41" t="s">
        <v>146</v>
      </c>
      <c r="AF10" s="41" t="s">
        <v>146</v>
      </c>
      <c r="AG10" s="41" t="s">
        <v>146</v>
      </c>
      <c r="AH10" s="41" t="s">
        <v>146</v>
      </c>
      <c r="AI10" s="41" t="s">
        <v>146</v>
      </c>
      <c r="AJ10" s="41" t="s">
        <v>146</v>
      </c>
      <c r="AK10" s="41" t="s">
        <v>146</v>
      </c>
      <c r="AL10" s="41" t="s">
        <v>146</v>
      </c>
      <c r="AM10" s="41" t="s">
        <v>146</v>
      </c>
      <c r="AN10" s="41" t="s">
        <v>146</v>
      </c>
      <c r="AO10" s="41" t="s">
        <v>146</v>
      </c>
      <c r="AP10" s="41" t="s">
        <v>146</v>
      </c>
      <c r="AQ10" s="41" t="s">
        <v>146</v>
      </c>
      <c r="AR10" s="41" t="s">
        <v>146</v>
      </c>
      <c r="AS10" s="41" t="s">
        <v>146</v>
      </c>
      <c r="AT10" s="41" t="s">
        <v>146</v>
      </c>
      <c r="AU10" s="41" t="s">
        <v>146</v>
      </c>
      <c r="AV10" s="41" t="s">
        <v>146</v>
      </c>
      <c r="AW10" s="41" t="s">
        <v>146</v>
      </c>
      <c r="AX10" s="41" t="s">
        <v>146</v>
      </c>
      <c r="AY10" s="41" t="s">
        <v>146</v>
      </c>
      <c r="AZ10" s="41" t="s">
        <v>146</v>
      </c>
      <c r="BA10" s="41" t="s">
        <v>146</v>
      </c>
      <c r="BB10" s="41" t="s">
        <v>146</v>
      </c>
      <c r="BC10" s="41" t="s">
        <v>146</v>
      </c>
      <c r="BD10" s="41" t="s">
        <v>146</v>
      </c>
      <c r="BE10" s="41" t="s">
        <v>146</v>
      </c>
      <c r="BF10" s="41" t="s">
        <v>146</v>
      </c>
      <c r="BG10" s="41" t="s">
        <v>146</v>
      </c>
      <c r="BH10" s="41" t="s">
        <v>146</v>
      </c>
      <c r="BI10" s="41" t="s">
        <v>146</v>
      </c>
      <c r="BJ10" s="41" t="s">
        <v>146</v>
      </c>
      <c r="BK10" s="41" t="s">
        <v>146</v>
      </c>
      <c r="BL10" s="41" t="s">
        <v>146</v>
      </c>
      <c r="BM10" s="41" t="s">
        <v>146</v>
      </c>
      <c r="BN10" s="41" t="s">
        <v>146</v>
      </c>
      <c r="BO10" s="41" t="s">
        <v>146</v>
      </c>
      <c r="BP10" s="41" t="s">
        <v>146</v>
      </c>
      <c r="BQ10" s="41" t="s">
        <v>146</v>
      </c>
      <c r="BR10" s="41" t="s">
        <v>146</v>
      </c>
      <c r="BS10" s="41" t="s">
        <v>146</v>
      </c>
      <c r="BT10" s="41" t="s">
        <v>146</v>
      </c>
      <c r="BU10" s="41" t="s">
        <v>146</v>
      </c>
      <c r="BV10" s="41" t="s">
        <v>146</v>
      </c>
      <c r="BW10" s="41"/>
      <c r="BX10" s="41"/>
      <c r="BY10" s="41"/>
      <c r="BZ10" s="41"/>
      <c r="CA10" s="41" t="s">
        <v>146</v>
      </c>
      <c r="CB10" s="41" t="s">
        <v>146</v>
      </c>
      <c r="CC10" s="41" t="s">
        <v>146</v>
      </c>
      <c r="CD10" s="41" t="s">
        <v>146</v>
      </c>
      <c r="CE10" s="41" t="s">
        <v>146</v>
      </c>
      <c r="CF10" s="41" t="s">
        <v>146</v>
      </c>
      <c r="CG10" s="41" t="s">
        <v>146</v>
      </c>
      <c r="CH10" s="41" t="s">
        <v>146</v>
      </c>
      <c r="CI10" s="41" t="s">
        <v>146</v>
      </c>
      <c r="CJ10" s="41" t="s">
        <v>146</v>
      </c>
      <c r="CK10" s="41" t="s">
        <v>146</v>
      </c>
      <c r="CL10" s="41" t="s">
        <v>146</v>
      </c>
      <c r="CM10" s="41" t="s">
        <v>146</v>
      </c>
      <c r="CN10" s="41" t="s">
        <v>146</v>
      </c>
      <c r="CO10" s="41" t="s">
        <v>146</v>
      </c>
      <c r="CP10" s="41" t="s">
        <v>146</v>
      </c>
      <c r="CQ10" s="41" t="s">
        <v>146</v>
      </c>
      <c r="CR10" s="41" t="s">
        <v>146</v>
      </c>
      <c r="CS10" s="41" t="s">
        <v>146</v>
      </c>
      <c r="CT10" s="41" t="s">
        <v>146</v>
      </c>
      <c r="CU10" s="41" t="s">
        <v>146</v>
      </c>
      <c r="CV10" s="41" t="s">
        <v>146</v>
      </c>
      <c r="CW10" s="41" t="s">
        <v>146</v>
      </c>
      <c r="CX10" s="41" t="s">
        <v>146</v>
      </c>
      <c r="CY10" s="41" t="s">
        <v>146</v>
      </c>
      <c r="CZ10" s="41" t="s">
        <v>146</v>
      </c>
      <c r="DA10" s="41" t="s">
        <v>146</v>
      </c>
      <c r="DB10" s="41" t="s">
        <v>146</v>
      </c>
      <c r="DC10" s="41" t="s">
        <v>146</v>
      </c>
      <c r="DD10" s="41" t="s">
        <v>146</v>
      </c>
      <c r="DE10" s="41" t="s">
        <v>146</v>
      </c>
      <c r="DF10" s="41" t="s">
        <v>146</v>
      </c>
      <c r="DG10" s="41" t="s">
        <v>146</v>
      </c>
      <c r="DH10" s="41" t="s">
        <v>146</v>
      </c>
      <c r="DI10" s="41" t="s">
        <v>146</v>
      </c>
      <c r="DJ10" s="41" t="s">
        <v>146</v>
      </c>
      <c r="DK10" s="41" t="s">
        <v>146</v>
      </c>
      <c r="DL10" s="41" t="s">
        <v>146</v>
      </c>
      <c r="DM10" s="41" t="s">
        <v>146</v>
      </c>
      <c r="DN10" s="41" t="s">
        <v>146</v>
      </c>
      <c r="DO10" s="41" t="s">
        <v>146</v>
      </c>
      <c r="DP10" s="41" t="s">
        <v>146</v>
      </c>
      <c r="DQ10" s="41" t="s">
        <v>146</v>
      </c>
      <c r="DR10" s="41" t="s">
        <v>146</v>
      </c>
      <c r="DS10" s="41" t="s">
        <v>146</v>
      </c>
      <c r="DT10" s="41" t="s">
        <v>146</v>
      </c>
      <c r="DU10" s="41" t="s">
        <v>146</v>
      </c>
      <c r="DV10" s="41" t="s">
        <v>146</v>
      </c>
      <c r="DW10" s="41" t="s">
        <v>146</v>
      </c>
      <c r="DX10" s="41" t="s">
        <v>146</v>
      </c>
      <c r="DY10" s="41" t="s">
        <v>146</v>
      </c>
      <c r="DZ10" s="41" t="s">
        <v>146</v>
      </c>
      <c r="EA10" s="41" t="s">
        <v>146</v>
      </c>
      <c r="EB10" s="41" t="s">
        <v>146</v>
      </c>
    </row>
    <row r="11" customFormat="false" ht="24.95" hidden="false" customHeight="true" outlineLevel="0" collapsed="false">
      <c r="A11" s="39" t="n">
        <v>5</v>
      </c>
      <c r="B11" s="42" t="s">
        <v>154</v>
      </c>
      <c r="C11" s="40" t="s">
        <v>155</v>
      </c>
      <c r="D11" s="39" t="n">
        <v>2</v>
      </c>
      <c r="E11" s="39" t="n">
        <f aca="false">COUNTIF(G11:EB11,"√")</f>
        <v>66</v>
      </c>
      <c r="F11" s="40" t="s">
        <v>12</v>
      </c>
      <c r="G11" s="41" t="s">
        <v>146</v>
      </c>
      <c r="H11" s="41" t="s">
        <v>146</v>
      </c>
      <c r="I11" s="41" t="s">
        <v>146</v>
      </c>
      <c r="J11" s="41" t="s">
        <v>146</v>
      </c>
      <c r="K11" s="41" t="s">
        <v>146</v>
      </c>
      <c r="L11" s="41" t="s">
        <v>146</v>
      </c>
      <c r="M11" s="41" t="s">
        <v>146</v>
      </c>
      <c r="N11" s="41" t="s">
        <v>146</v>
      </c>
      <c r="O11" s="41" t="s">
        <v>146</v>
      </c>
      <c r="P11" s="41" t="s">
        <v>146</v>
      </c>
      <c r="Q11" s="41" t="s">
        <v>146</v>
      </c>
      <c r="R11" s="41" t="s">
        <v>146</v>
      </c>
      <c r="S11" s="41" t="s">
        <v>146</v>
      </c>
      <c r="T11" s="41" t="s">
        <v>146</v>
      </c>
      <c r="U11" s="41" t="s">
        <v>146</v>
      </c>
      <c r="V11" s="41" t="s">
        <v>146</v>
      </c>
      <c r="W11" s="41" t="s">
        <v>146</v>
      </c>
      <c r="X11" s="41" t="s">
        <v>146</v>
      </c>
      <c r="Y11" s="41" t="s">
        <v>146</v>
      </c>
      <c r="Z11" s="41" t="s">
        <v>146</v>
      </c>
      <c r="AA11" s="41" t="s">
        <v>146</v>
      </c>
      <c r="AB11" s="41" t="s">
        <v>146</v>
      </c>
      <c r="AC11" s="41" t="s">
        <v>146</v>
      </c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 t="s">
        <v>146</v>
      </c>
      <c r="AO11" s="41" t="s">
        <v>146</v>
      </c>
      <c r="AP11" s="41" t="s">
        <v>146</v>
      </c>
      <c r="AQ11" s="41" t="s">
        <v>146</v>
      </c>
      <c r="AR11" s="41" t="s">
        <v>146</v>
      </c>
      <c r="AS11" s="41" t="s">
        <v>146</v>
      </c>
      <c r="AT11" s="41" t="s">
        <v>146</v>
      </c>
      <c r="AU11" s="41" t="s">
        <v>146</v>
      </c>
      <c r="AV11" s="41" t="s">
        <v>146</v>
      </c>
      <c r="AW11" s="41" t="s">
        <v>146</v>
      </c>
      <c r="AX11" s="41" t="s">
        <v>146</v>
      </c>
      <c r="AY11" s="41" t="s">
        <v>146</v>
      </c>
      <c r="AZ11" s="41" t="s">
        <v>146</v>
      </c>
      <c r="BA11" s="41" t="s">
        <v>146</v>
      </c>
      <c r="BB11" s="41" t="s">
        <v>146</v>
      </c>
      <c r="BC11" s="41" t="s">
        <v>146</v>
      </c>
      <c r="BD11" s="41" t="s">
        <v>146</v>
      </c>
      <c r="BE11" s="41" t="s">
        <v>146</v>
      </c>
      <c r="BF11" s="41" t="s">
        <v>146</v>
      </c>
      <c r="BG11" s="41" t="s">
        <v>146</v>
      </c>
      <c r="BH11" s="41" t="s">
        <v>146</v>
      </c>
      <c r="BI11" s="41" t="s">
        <v>146</v>
      </c>
      <c r="BJ11" s="41" t="s">
        <v>146</v>
      </c>
      <c r="BK11" s="41" t="s">
        <v>146</v>
      </c>
      <c r="BL11" s="41" t="s">
        <v>146</v>
      </c>
      <c r="BM11" s="41" t="s">
        <v>146</v>
      </c>
      <c r="BN11" s="41" t="s">
        <v>146</v>
      </c>
      <c r="BO11" s="41" t="s">
        <v>146</v>
      </c>
      <c r="BP11" s="41" t="s">
        <v>146</v>
      </c>
      <c r="BQ11" s="41" t="s">
        <v>146</v>
      </c>
      <c r="BR11" s="41" t="s">
        <v>146</v>
      </c>
      <c r="BS11" s="41" t="s">
        <v>146</v>
      </c>
      <c r="BT11" s="41" t="s">
        <v>146</v>
      </c>
      <c r="BU11" s="41" t="s">
        <v>146</v>
      </c>
      <c r="BV11" s="41" t="s">
        <v>146</v>
      </c>
      <c r="BW11" s="41" t="s">
        <v>146</v>
      </c>
      <c r="BX11" s="41" t="s">
        <v>146</v>
      </c>
      <c r="BY11" s="41" t="s">
        <v>146</v>
      </c>
      <c r="BZ11" s="41" t="s">
        <v>146</v>
      </c>
      <c r="CA11" s="41" t="s">
        <v>146</v>
      </c>
      <c r="CB11" s="41" t="s">
        <v>146</v>
      </c>
      <c r="CC11" s="41" t="s">
        <v>146</v>
      </c>
      <c r="CD11" s="41" t="s">
        <v>146</v>
      </c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39"/>
      <c r="DU11" s="41"/>
      <c r="DV11" s="41"/>
      <c r="DW11" s="41"/>
      <c r="DX11" s="41"/>
      <c r="DY11" s="41"/>
      <c r="DZ11" s="41"/>
      <c r="EA11" s="41"/>
      <c r="EB11" s="41"/>
    </row>
    <row r="12" customFormat="false" ht="24.95" hidden="false" customHeight="true" outlineLevel="0" collapsed="false">
      <c r="A12" s="39" t="n">
        <v>6</v>
      </c>
      <c r="B12" s="42" t="s">
        <v>156</v>
      </c>
      <c r="C12" s="40" t="s">
        <v>157</v>
      </c>
      <c r="D12" s="39" t="n">
        <v>2</v>
      </c>
      <c r="E12" s="39" t="n">
        <f aca="false">COUNTIF(G12:EB12,"√")</f>
        <v>39</v>
      </c>
      <c r="F12" s="40" t="s">
        <v>158</v>
      </c>
      <c r="G12" s="41" t="s">
        <v>146</v>
      </c>
      <c r="H12" s="41" t="s">
        <v>146</v>
      </c>
      <c r="I12" s="41" t="s">
        <v>146</v>
      </c>
      <c r="J12" s="41" t="s">
        <v>146</v>
      </c>
      <c r="K12" s="41" t="s">
        <v>146</v>
      </c>
      <c r="L12" s="41" t="s">
        <v>146</v>
      </c>
      <c r="M12" s="41" t="s">
        <v>146</v>
      </c>
      <c r="N12" s="41" t="s">
        <v>146</v>
      </c>
      <c r="O12" s="41" t="s">
        <v>146</v>
      </c>
      <c r="P12" s="41" t="s">
        <v>146</v>
      </c>
      <c r="Q12" s="41" t="s">
        <v>146</v>
      </c>
      <c r="R12" s="41" t="s">
        <v>146</v>
      </c>
      <c r="S12" s="41" t="s">
        <v>146</v>
      </c>
      <c r="T12" s="41" t="s">
        <v>146</v>
      </c>
      <c r="U12" s="41" t="s">
        <v>146</v>
      </c>
      <c r="V12" s="41" t="s">
        <v>146</v>
      </c>
      <c r="W12" s="41" t="s">
        <v>146</v>
      </c>
      <c r="X12" s="41" t="s">
        <v>146</v>
      </c>
      <c r="Y12" s="41" t="s">
        <v>146</v>
      </c>
      <c r="Z12" s="41" t="s">
        <v>146</v>
      </c>
      <c r="AA12" s="41" t="s">
        <v>146</v>
      </c>
      <c r="AB12" s="41" t="s">
        <v>146</v>
      </c>
      <c r="AC12" s="41" t="s">
        <v>146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 t="s">
        <v>146</v>
      </c>
      <c r="DN12" s="41" t="s">
        <v>146</v>
      </c>
      <c r="DO12" s="41" t="s">
        <v>146</v>
      </c>
      <c r="DP12" s="41" t="s">
        <v>146</v>
      </c>
      <c r="DQ12" s="41" t="s">
        <v>146</v>
      </c>
      <c r="DR12" s="41" t="s">
        <v>146</v>
      </c>
      <c r="DS12" s="41" t="s">
        <v>146</v>
      </c>
      <c r="DT12" s="41" t="s">
        <v>146</v>
      </c>
      <c r="DU12" s="41" t="s">
        <v>146</v>
      </c>
      <c r="DV12" s="41" t="s">
        <v>146</v>
      </c>
      <c r="DW12" s="41" t="s">
        <v>146</v>
      </c>
      <c r="DX12" s="41" t="s">
        <v>146</v>
      </c>
      <c r="DY12" s="41" t="s">
        <v>146</v>
      </c>
      <c r="DZ12" s="41" t="s">
        <v>146</v>
      </c>
      <c r="EA12" s="41" t="s">
        <v>146</v>
      </c>
      <c r="EB12" s="41" t="s">
        <v>146</v>
      </c>
    </row>
    <row r="13" customFormat="false" ht="24.95" hidden="false" customHeight="true" outlineLevel="0" collapsed="false">
      <c r="A13" s="39" t="n">
        <v>7</v>
      </c>
      <c r="B13" s="42" t="s">
        <v>159</v>
      </c>
      <c r="C13" s="40" t="s">
        <v>160</v>
      </c>
      <c r="D13" s="39" t="s">
        <v>151</v>
      </c>
      <c r="E13" s="39" t="n">
        <f aca="false">COUNTIF(G13:EB13,"√")</f>
        <v>126</v>
      </c>
      <c r="F13" s="40" t="s">
        <v>161</v>
      </c>
      <c r="G13" s="41" t="s">
        <v>146</v>
      </c>
      <c r="H13" s="41" t="s">
        <v>146</v>
      </c>
      <c r="I13" s="41" t="s">
        <v>146</v>
      </c>
      <c r="J13" s="41" t="s">
        <v>146</v>
      </c>
      <c r="K13" s="41" t="s">
        <v>146</v>
      </c>
      <c r="L13" s="41" t="s">
        <v>146</v>
      </c>
      <c r="M13" s="41" t="s">
        <v>146</v>
      </c>
      <c r="N13" s="41" t="s">
        <v>146</v>
      </c>
      <c r="O13" s="41" t="s">
        <v>146</v>
      </c>
      <c r="P13" s="41" t="s">
        <v>146</v>
      </c>
      <c r="Q13" s="41" t="s">
        <v>146</v>
      </c>
      <c r="R13" s="41" t="s">
        <v>146</v>
      </c>
      <c r="S13" s="41" t="s">
        <v>146</v>
      </c>
      <c r="T13" s="41" t="s">
        <v>146</v>
      </c>
      <c r="U13" s="41" t="s">
        <v>146</v>
      </c>
      <c r="V13" s="41" t="s">
        <v>146</v>
      </c>
      <c r="W13" s="41" t="s">
        <v>146</v>
      </c>
      <c r="X13" s="41" t="s">
        <v>146</v>
      </c>
      <c r="Y13" s="41" t="s">
        <v>146</v>
      </c>
      <c r="Z13" s="41" t="s">
        <v>146</v>
      </c>
      <c r="AA13" s="41" t="s">
        <v>146</v>
      </c>
      <c r="AB13" s="41" t="s">
        <v>146</v>
      </c>
      <c r="AC13" s="41" t="s">
        <v>146</v>
      </c>
      <c r="AD13" s="41" t="s">
        <v>146</v>
      </c>
      <c r="AE13" s="41" t="s">
        <v>146</v>
      </c>
      <c r="AF13" s="41" t="s">
        <v>146</v>
      </c>
      <c r="AG13" s="41" t="s">
        <v>146</v>
      </c>
      <c r="AH13" s="41" t="s">
        <v>146</v>
      </c>
      <c r="AI13" s="41" t="s">
        <v>146</v>
      </c>
      <c r="AJ13" s="41" t="s">
        <v>146</v>
      </c>
      <c r="AK13" s="41" t="s">
        <v>146</v>
      </c>
      <c r="AL13" s="41" t="s">
        <v>146</v>
      </c>
      <c r="AM13" s="41" t="s">
        <v>146</v>
      </c>
      <c r="AN13" s="41" t="s">
        <v>146</v>
      </c>
      <c r="AO13" s="41" t="s">
        <v>146</v>
      </c>
      <c r="AP13" s="41" t="s">
        <v>146</v>
      </c>
      <c r="AQ13" s="41" t="s">
        <v>146</v>
      </c>
      <c r="AR13" s="41" t="s">
        <v>146</v>
      </c>
      <c r="AS13" s="41" t="s">
        <v>146</v>
      </c>
      <c r="AT13" s="41" t="s">
        <v>146</v>
      </c>
      <c r="AU13" s="41" t="s">
        <v>146</v>
      </c>
      <c r="AV13" s="41" t="s">
        <v>146</v>
      </c>
      <c r="AW13" s="41" t="s">
        <v>146</v>
      </c>
      <c r="AX13" s="41" t="s">
        <v>146</v>
      </c>
      <c r="AY13" s="41" t="s">
        <v>146</v>
      </c>
      <c r="AZ13" s="41" t="s">
        <v>146</v>
      </c>
      <c r="BA13" s="41" t="s">
        <v>146</v>
      </c>
      <c r="BB13" s="41" t="s">
        <v>146</v>
      </c>
      <c r="BC13" s="41" t="s">
        <v>146</v>
      </c>
      <c r="BD13" s="41" t="s">
        <v>146</v>
      </c>
      <c r="BE13" s="41" t="s">
        <v>146</v>
      </c>
      <c r="BF13" s="41" t="s">
        <v>146</v>
      </c>
      <c r="BG13" s="41" t="s">
        <v>146</v>
      </c>
      <c r="BH13" s="41" t="s">
        <v>146</v>
      </c>
      <c r="BI13" s="41" t="s">
        <v>146</v>
      </c>
      <c r="BJ13" s="41" t="s">
        <v>146</v>
      </c>
      <c r="BK13" s="41" t="s">
        <v>146</v>
      </c>
      <c r="BL13" s="41" t="s">
        <v>146</v>
      </c>
      <c r="BM13" s="41" t="s">
        <v>146</v>
      </c>
      <c r="BN13" s="41" t="s">
        <v>146</v>
      </c>
      <c r="BO13" s="41" t="s">
        <v>146</v>
      </c>
      <c r="BP13" s="41" t="s">
        <v>146</v>
      </c>
      <c r="BQ13" s="41" t="s">
        <v>146</v>
      </c>
      <c r="BR13" s="41" t="s">
        <v>146</v>
      </c>
      <c r="BS13" s="41" t="s">
        <v>146</v>
      </c>
      <c r="BT13" s="41" t="s">
        <v>146</v>
      </c>
      <c r="BU13" s="41" t="s">
        <v>146</v>
      </c>
      <c r="BV13" s="41" t="s">
        <v>146</v>
      </c>
      <c r="BW13" s="41" t="s">
        <v>146</v>
      </c>
      <c r="BX13" s="41" t="s">
        <v>146</v>
      </c>
      <c r="BY13" s="41" t="s">
        <v>146</v>
      </c>
      <c r="BZ13" s="41" t="s">
        <v>146</v>
      </c>
      <c r="CA13" s="41" t="s">
        <v>146</v>
      </c>
      <c r="CB13" s="41" t="s">
        <v>146</v>
      </c>
      <c r="CC13" s="41" t="s">
        <v>146</v>
      </c>
      <c r="CD13" s="41" t="s">
        <v>146</v>
      </c>
      <c r="CE13" s="41" t="s">
        <v>146</v>
      </c>
      <c r="CF13" s="41" t="s">
        <v>146</v>
      </c>
      <c r="CG13" s="41" t="s">
        <v>146</v>
      </c>
      <c r="CH13" s="41" t="s">
        <v>146</v>
      </c>
      <c r="CI13" s="41" t="s">
        <v>146</v>
      </c>
      <c r="CJ13" s="41" t="s">
        <v>146</v>
      </c>
      <c r="CK13" s="41" t="s">
        <v>146</v>
      </c>
      <c r="CL13" s="41" t="s">
        <v>146</v>
      </c>
      <c r="CM13" s="41" t="s">
        <v>146</v>
      </c>
      <c r="CN13" s="41" t="s">
        <v>146</v>
      </c>
      <c r="CO13" s="41" t="s">
        <v>146</v>
      </c>
      <c r="CP13" s="41" t="s">
        <v>146</v>
      </c>
      <c r="CQ13" s="41" t="s">
        <v>146</v>
      </c>
      <c r="CR13" s="41" t="s">
        <v>146</v>
      </c>
      <c r="CS13" s="41" t="s">
        <v>146</v>
      </c>
      <c r="CT13" s="41" t="s">
        <v>146</v>
      </c>
      <c r="CU13" s="41" t="s">
        <v>146</v>
      </c>
      <c r="CV13" s="41" t="s">
        <v>146</v>
      </c>
      <c r="CW13" s="41" t="s">
        <v>146</v>
      </c>
      <c r="CX13" s="41" t="s">
        <v>146</v>
      </c>
      <c r="CY13" s="41" t="s">
        <v>146</v>
      </c>
      <c r="CZ13" s="41" t="s">
        <v>146</v>
      </c>
      <c r="DA13" s="41" t="s">
        <v>146</v>
      </c>
      <c r="DB13" s="41" t="s">
        <v>146</v>
      </c>
      <c r="DC13" s="41" t="s">
        <v>146</v>
      </c>
      <c r="DD13" s="41" t="s">
        <v>146</v>
      </c>
      <c r="DE13" s="41" t="s">
        <v>146</v>
      </c>
      <c r="DF13" s="41" t="s">
        <v>146</v>
      </c>
      <c r="DG13" s="41" t="s">
        <v>146</v>
      </c>
      <c r="DH13" s="41" t="s">
        <v>146</v>
      </c>
      <c r="DI13" s="41" t="s">
        <v>146</v>
      </c>
      <c r="DJ13" s="41" t="s">
        <v>146</v>
      </c>
      <c r="DK13" s="41" t="s">
        <v>146</v>
      </c>
      <c r="DL13" s="41" t="s">
        <v>146</v>
      </c>
      <c r="DM13" s="41" t="s">
        <v>146</v>
      </c>
      <c r="DN13" s="41" t="s">
        <v>146</v>
      </c>
      <c r="DO13" s="41" t="s">
        <v>146</v>
      </c>
      <c r="DP13" s="41" t="s">
        <v>146</v>
      </c>
      <c r="DQ13" s="41" t="s">
        <v>146</v>
      </c>
      <c r="DR13" s="41" t="s">
        <v>146</v>
      </c>
      <c r="DS13" s="41" t="s">
        <v>146</v>
      </c>
      <c r="DT13" s="41" t="s">
        <v>146</v>
      </c>
      <c r="DU13" s="41" t="s">
        <v>146</v>
      </c>
      <c r="DV13" s="41" t="s">
        <v>146</v>
      </c>
      <c r="DW13" s="41" t="s">
        <v>146</v>
      </c>
      <c r="DX13" s="41" t="s">
        <v>146</v>
      </c>
      <c r="DY13" s="41" t="s">
        <v>146</v>
      </c>
      <c r="DZ13" s="41" t="s">
        <v>146</v>
      </c>
      <c r="EA13" s="41" t="s">
        <v>146</v>
      </c>
      <c r="EB13" s="41" t="s">
        <v>146</v>
      </c>
    </row>
    <row r="14" customFormat="false" ht="24.95" hidden="false" customHeight="true" outlineLevel="0" collapsed="false">
      <c r="A14" s="39" t="n">
        <v>8</v>
      </c>
      <c r="B14" s="42" t="s">
        <v>162</v>
      </c>
      <c r="C14" s="43" t="s">
        <v>163</v>
      </c>
      <c r="D14" s="39" t="n">
        <v>2</v>
      </c>
      <c r="E14" s="39" t="n">
        <f aca="false">COUNTIF(G14:EB14,"√")</f>
        <v>23</v>
      </c>
      <c r="F14" s="40" t="s">
        <v>164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 t="s">
        <v>146</v>
      </c>
      <c r="AE14" s="41" t="s">
        <v>146</v>
      </c>
      <c r="AF14" s="41" t="s">
        <v>146</v>
      </c>
      <c r="AG14" s="41" t="s">
        <v>146</v>
      </c>
      <c r="AH14" s="41" t="s">
        <v>146</v>
      </c>
      <c r="AI14" s="41" t="s">
        <v>146</v>
      </c>
      <c r="AJ14" s="41" t="s">
        <v>146</v>
      </c>
      <c r="AK14" s="41" t="s">
        <v>146</v>
      </c>
      <c r="AL14" s="41" t="s">
        <v>146</v>
      </c>
      <c r="AM14" s="41" t="s">
        <v>146</v>
      </c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 t="s">
        <v>146</v>
      </c>
      <c r="DG14" s="41" t="s">
        <v>146</v>
      </c>
      <c r="DH14" s="41" t="s">
        <v>146</v>
      </c>
      <c r="DI14" s="41" t="s">
        <v>146</v>
      </c>
      <c r="DJ14" s="41" t="s">
        <v>146</v>
      </c>
      <c r="DK14" s="41" t="s">
        <v>146</v>
      </c>
      <c r="DL14" s="41" t="s">
        <v>146</v>
      </c>
      <c r="DM14" s="41"/>
      <c r="DN14" s="41"/>
      <c r="DO14" s="41"/>
      <c r="DP14" s="41" t="s">
        <v>146</v>
      </c>
      <c r="DQ14" s="41" t="s">
        <v>146</v>
      </c>
      <c r="DR14" s="41" t="s">
        <v>146</v>
      </c>
      <c r="DS14" s="41" t="s">
        <v>146</v>
      </c>
      <c r="DT14" s="41" t="s">
        <v>146</v>
      </c>
      <c r="DU14" s="41" t="s">
        <v>146</v>
      </c>
      <c r="DV14" s="41"/>
      <c r="DW14" s="41"/>
      <c r="DX14" s="41"/>
      <c r="DY14" s="41"/>
      <c r="DZ14" s="41"/>
      <c r="EA14" s="41"/>
      <c r="EB14" s="41"/>
    </row>
    <row r="15" customFormat="false" ht="24.95" hidden="false" customHeight="true" outlineLevel="0" collapsed="false">
      <c r="A15" s="39" t="n">
        <v>9</v>
      </c>
      <c r="B15" s="42" t="s">
        <v>165</v>
      </c>
      <c r="C15" s="40" t="s">
        <v>166</v>
      </c>
      <c r="D15" s="39" t="n">
        <v>2</v>
      </c>
      <c r="E15" s="39" t="n">
        <f aca="false">COUNTIF(G15:EB15,"√")</f>
        <v>37</v>
      </c>
      <c r="F15" s="40" t="s">
        <v>164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 t="s">
        <v>146</v>
      </c>
      <c r="CF15" s="41" t="s">
        <v>146</v>
      </c>
      <c r="CG15" s="41" t="s">
        <v>146</v>
      </c>
      <c r="CH15" s="41" t="s">
        <v>146</v>
      </c>
      <c r="CI15" s="41" t="s">
        <v>146</v>
      </c>
      <c r="CJ15" s="41" t="s">
        <v>146</v>
      </c>
      <c r="CK15" s="41" t="s">
        <v>146</v>
      </c>
      <c r="CL15" s="41" t="s">
        <v>146</v>
      </c>
      <c r="CM15" s="41" t="s">
        <v>146</v>
      </c>
      <c r="CN15" s="41" t="s">
        <v>146</v>
      </c>
      <c r="CO15" s="41" t="s">
        <v>146</v>
      </c>
      <c r="CP15" s="41" t="s">
        <v>146</v>
      </c>
      <c r="CQ15" s="41" t="s">
        <v>146</v>
      </c>
      <c r="CR15" s="41" t="s">
        <v>146</v>
      </c>
      <c r="CS15" s="41" t="s">
        <v>146</v>
      </c>
      <c r="CT15" s="41" t="s">
        <v>146</v>
      </c>
      <c r="CU15" s="41" t="s">
        <v>146</v>
      </c>
      <c r="CV15" s="41" t="s">
        <v>146</v>
      </c>
      <c r="CW15" s="41" t="s">
        <v>146</v>
      </c>
      <c r="CX15" s="41" t="s">
        <v>146</v>
      </c>
      <c r="CY15" s="41" t="s">
        <v>146</v>
      </c>
      <c r="CZ15" s="41" t="s">
        <v>146</v>
      </c>
      <c r="DA15" s="41" t="s">
        <v>146</v>
      </c>
      <c r="DB15" s="41" t="s">
        <v>146</v>
      </c>
      <c r="DC15" s="41" t="s">
        <v>146</v>
      </c>
      <c r="DD15" s="41" t="s">
        <v>146</v>
      </c>
      <c r="DE15" s="41" t="s">
        <v>146</v>
      </c>
      <c r="DF15" s="41"/>
      <c r="DG15" s="41"/>
      <c r="DH15" s="41"/>
      <c r="DI15" s="41"/>
      <c r="DJ15" s="41"/>
      <c r="DK15" s="41"/>
      <c r="DL15" s="41"/>
      <c r="DM15" s="41" t="s">
        <v>146</v>
      </c>
      <c r="DN15" s="41" t="s">
        <v>146</v>
      </c>
      <c r="DO15" s="41" t="s">
        <v>146</v>
      </c>
      <c r="DP15" s="41"/>
      <c r="DQ15" s="41"/>
      <c r="DR15" s="41"/>
      <c r="DS15" s="41"/>
      <c r="DT15" s="39"/>
      <c r="DU15" s="41"/>
      <c r="DV15" s="41" t="s">
        <v>146</v>
      </c>
      <c r="DW15" s="41" t="s">
        <v>146</v>
      </c>
      <c r="DX15" s="41" t="s">
        <v>146</v>
      </c>
      <c r="DY15" s="41" t="s">
        <v>146</v>
      </c>
      <c r="DZ15" s="41" t="s">
        <v>146</v>
      </c>
      <c r="EA15" s="41" t="s">
        <v>146</v>
      </c>
      <c r="EB15" s="41" t="s">
        <v>146</v>
      </c>
    </row>
    <row r="16" customFormat="false" ht="24.95" hidden="false" customHeight="true" outlineLevel="0" collapsed="false">
      <c r="A16" s="39" t="n">
        <v>10</v>
      </c>
      <c r="B16" s="42" t="s">
        <v>167</v>
      </c>
      <c r="C16" s="40" t="s">
        <v>168</v>
      </c>
      <c r="D16" s="39" t="n">
        <v>4</v>
      </c>
      <c r="E16" s="39" t="n">
        <f aca="false">COUNTIF(G16:EB16,"√")</f>
        <v>71</v>
      </c>
      <c r="F16" s="40" t="s">
        <v>169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 t="s">
        <v>146</v>
      </c>
      <c r="AO16" s="41" t="s">
        <v>146</v>
      </c>
      <c r="AP16" s="41"/>
      <c r="AQ16" s="41"/>
      <c r="AR16" s="41" t="s">
        <v>146</v>
      </c>
      <c r="AS16" s="41" t="s">
        <v>146</v>
      </c>
      <c r="AT16" s="41" t="s">
        <v>146</v>
      </c>
      <c r="AU16" s="41" t="s">
        <v>146</v>
      </c>
      <c r="AV16" s="41" t="s">
        <v>146</v>
      </c>
      <c r="AW16" s="41" t="s">
        <v>146</v>
      </c>
      <c r="AX16" s="41" t="s">
        <v>146</v>
      </c>
      <c r="AY16" s="41" t="s">
        <v>146</v>
      </c>
      <c r="AZ16" s="41" t="s">
        <v>146</v>
      </c>
      <c r="BA16" s="41" t="s">
        <v>146</v>
      </c>
      <c r="BB16" s="41" t="s">
        <v>146</v>
      </c>
      <c r="BC16" s="41" t="s">
        <v>146</v>
      </c>
      <c r="BD16" s="41" t="s">
        <v>146</v>
      </c>
      <c r="BE16" s="41" t="s">
        <v>146</v>
      </c>
      <c r="BF16" s="41" t="s">
        <v>146</v>
      </c>
      <c r="BG16" s="41" t="s">
        <v>146</v>
      </c>
      <c r="BH16" s="41" t="s">
        <v>146</v>
      </c>
      <c r="BI16" s="41" t="s">
        <v>146</v>
      </c>
      <c r="BJ16" s="41" t="s">
        <v>146</v>
      </c>
      <c r="BK16" s="41"/>
      <c r="BL16" s="41" t="s">
        <v>146</v>
      </c>
      <c r="BM16" s="41" t="s">
        <v>146</v>
      </c>
      <c r="BN16" s="41" t="s">
        <v>146</v>
      </c>
      <c r="BO16" s="41" t="s">
        <v>146</v>
      </c>
      <c r="BP16" s="41" t="s">
        <v>146</v>
      </c>
      <c r="BQ16" s="41" t="s">
        <v>146</v>
      </c>
      <c r="BR16" s="41" t="s">
        <v>146</v>
      </c>
      <c r="BS16" s="41" t="s">
        <v>146</v>
      </c>
      <c r="BT16" s="41" t="s">
        <v>146</v>
      </c>
      <c r="BU16" s="41" t="s">
        <v>146</v>
      </c>
      <c r="BV16" s="41" t="s">
        <v>146</v>
      </c>
      <c r="BW16" s="41" t="s">
        <v>146</v>
      </c>
      <c r="BX16" s="41" t="s">
        <v>146</v>
      </c>
      <c r="BY16" s="41" t="s">
        <v>146</v>
      </c>
      <c r="BZ16" s="41" t="s">
        <v>146</v>
      </c>
      <c r="CA16" s="41" t="s">
        <v>146</v>
      </c>
      <c r="CB16" s="41" t="s">
        <v>146</v>
      </c>
      <c r="CC16" s="41" t="s">
        <v>146</v>
      </c>
      <c r="CD16" s="41" t="s">
        <v>146</v>
      </c>
      <c r="CE16" s="41" t="s">
        <v>146</v>
      </c>
      <c r="CF16" s="41" t="s">
        <v>146</v>
      </c>
      <c r="CG16" s="41" t="s">
        <v>146</v>
      </c>
      <c r="CH16" s="41" t="s">
        <v>146</v>
      </c>
      <c r="CI16" s="41" t="s">
        <v>146</v>
      </c>
      <c r="CJ16" s="41" t="s">
        <v>146</v>
      </c>
      <c r="CK16" s="41" t="s">
        <v>146</v>
      </c>
      <c r="CL16" s="41" t="s">
        <v>146</v>
      </c>
      <c r="CM16" s="41" t="s">
        <v>146</v>
      </c>
      <c r="CN16" s="41" t="s">
        <v>146</v>
      </c>
      <c r="CO16" s="41" t="s">
        <v>146</v>
      </c>
      <c r="CP16" s="41" t="s">
        <v>146</v>
      </c>
      <c r="CQ16" s="41" t="s">
        <v>146</v>
      </c>
      <c r="CR16" s="41" t="s">
        <v>146</v>
      </c>
      <c r="CS16" s="41" t="s">
        <v>146</v>
      </c>
      <c r="CT16" s="41" t="s">
        <v>146</v>
      </c>
      <c r="CU16" s="41" t="s">
        <v>146</v>
      </c>
      <c r="CV16" s="41" t="s">
        <v>146</v>
      </c>
      <c r="CW16" s="41" t="s">
        <v>146</v>
      </c>
      <c r="CX16" s="41" t="s">
        <v>146</v>
      </c>
      <c r="CY16" s="41" t="s">
        <v>146</v>
      </c>
      <c r="CZ16" s="41" t="s">
        <v>146</v>
      </c>
      <c r="DA16" s="41" t="s">
        <v>146</v>
      </c>
      <c r="DB16" s="41" t="s">
        <v>146</v>
      </c>
      <c r="DC16" s="41" t="s">
        <v>146</v>
      </c>
      <c r="DD16" s="41" t="s">
        <v>146</v>
      </c>
      <c r="DE16" s="41" t="s">
        <v>146</v>
      </c>
      <c r="DF16" s="41" t="s">
        <v>146</v>
      </c>
      <c r="DG16" s="41" t="s">
        <v>146</v>
      </c>
      <c r="DH16" s="41" t="s">
        <v>146</v>
      </c>
      <c r="DI16" s="41" t="s">
        <v>146</v>
      </c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39"/>
      <c r="DU16" s="41"/>
      <c r="DV16" s="41"/>
      <c r="DW16" s="41"/>
      <c r="DX16" s="41"/>
      <c r="DY16" s="41"/>
      <c r="DZ16" s="41"/>
      <c r="EA16" s="41"/>
      <c r="EB16" s="41"/>
    </row>
    <row r="17" customFormat="false" ht="24.95" hidden="false" customHeight="true" outlineLevel="0" collapsed="false">
      <c r="A17" s="39" t="n">
        <v>11</v>
      </c>
      <c r="B17" s="42" t="s">
        <v>170</v>
      </c>
      <c r="C17" s="40" t="s">
        <v>171</v>
      </c>
      <c r="D17" s="39" t="n">
        <v>4</v>
      </c>
      <c r="E17" s="39" t="n">
        <f aca="false">COUNTIF(G17:EB17,"√")</f>
        <v>1</v>
      </c>
      <c r="F17" s="40" t="s">
        <v>164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 t="s">
        <v>146</v>
      </c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39"/>
      <c r="DU17" s="41"/>
      <c r="DV17" s="41"/>
      <c r="DW17" s="41"/>
      <c r="DX17" s="41"/>
      <c r="DY17" s="41"/>
      <c r="DZ17" s="41"/>
      <c r="EA17" s="41"/>
      <c r="EB17" s="41"/>
    </row>
    <row r="18" customFormat="false" ht="25.5" hidden="false" customHeight="true" outlineLevel="0" collapsed="false">
      <c r="A18" s="39" t="n">
        <v>12</v>
      </c>
      <c r="B18" s="42" t="s">
        <v>172</v>
      </c>
      <c r="C18" s="40" t="s">
        <v>173</v>
      </c>
      <c r="D18" s="39" t="n">
        <v>4</v>
      </c>
      <c r="E18" s="39" t="n">
        <f aca="false">COUNTIF(G18:EB18,"√")</f>
        <v>13</v>
      </c>
      <c r="F18" s="40" t="s">
        <v>164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 t="s">
        <v>146</v>
      </c>
      <c r="CF18" s="41" t="s">
        <v>146</v>
      </c>
      <c r="CG18" s="41" t="s">
        <v>146</v>
      </c>
      <c r="CH18" s="41" t="s">
        <v>146</v>
      </c>
      <c r="CI18" s="41" t="s">
        <v>146</v>
      </c>
      <c r="CJ18" s="41" t="s">
        <v>146</v>
      </c>
      <c r="CK18" s="41" t="s">
        <v>146</v>
      </c>
      <c r="CL18" s="41" t="s">
        <v>146</v>
      </c>
      <c r="CM18" s="41" t="s">
        <v>146</v>
      </c>
      <c r="CN18" s="41" t="s">
        <v>146</v>
      </c>
      <c r="CO18" s="41" t="s">
        <v>146</v>
      </c>
      <c r="CP18" s="41" t="s">
        <v>146</v>
      </c>
      <c r="CQ18" s="41" t="s">
        <v>146</v>
      </c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39"/>
      <c r="DU18" s="41"/>
      <c r="DV18" s="41"/>
      <c r="DW18" s="41"/>
      <c r="DX18" s="41"/>
      <c r="DY18" s="41"/>
      <c r="DZ18" s="41"/>
      <c r="EA18" s="41"/>
      <c r="EB18" s="41"/>
    </row>
    <row r="19" customFormat="false" ht="24.95" hidden="false" customHeight="true" outlineLevel="0" collapsed="false">
      <c r="A19" s="39" t="n">
        <v>13</v>
      </c>
      <c r="B19" s="42" t="s">
        <v>174</v>
      </c>
      <c r="C19" s="40" t="s">
        <v>175</v>
      </c>
      <c r="D19" s="39" t="n">
        <v>2</v>
      </c>
      <c r="E19" s="39" t="n">
        <f aca="false">COUNTIF(G19:EB19,"√")</f>
        <v>53</v>
      </c>
      <c r="F19" s="40" t="s">
        <v>176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 t="s">
        <v>146</v>
      </c>
      <c r="AE19" s="41" t="s">
        <v>146</v>
      </c>
      <c r="AF19" s="41" t="s">
        <v>146</v>
      </c>
      <c r="AG19" s="41" t="s">
        <v>146</v>
      </c>
      <c r="AH19" s="41" t="s">
        <v>146</v>
      </c>
      <c r="AI19" s="41" t="s">
        <v>146</v>
      </c>
      <c r="AJ19" s="41" t="s">
        <v>146</v>
      </c>
      <c r="AK19" s="41" t="s">
        <v>146</v>
      </c>
      <c r="AL19" s="41" t="s">
        <v>146</v>
      </c>
      <c r="AM19" s="41" t="s">
        <v>146</v>
      </c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 t="s">
        <v>146</v>
      </c>
      <c r="BL19" s="41" t="s">
        <v>146</v>
      </c>
      <c r="BM19" s="41" t="s">
        <v>146</v>
      </c>
      <c r="BN19" s="41" t="s">
        <v>146</v>
      </c>
      <c r="BO19" s="41" t="s">
        <v>146</v>
      </c>
      <c r="BP19" s="41" t="s">
        <v>146</v>
      </c>
      <c r="BQ19" s="41" t="s">
        <v>146</v>
      </c>
      <c r="BR19" s="41" t="s">
        <v>146</v>
      </c>
      <c r="BS19" s="41" t="s">
        <v>146</v>
      </c>
      <c r="BT19" s="41" t="s">
        <v>146</v>
      </c>
      <c r="BU19" s="41" t="s">
        <v>146</v>
      </c>
      <c r="BV19" s="41" t="s">
        <v>146</v>
      </c>
      <c r="BW19" s="41" t="s">
        <v>146</v>
      </c>
      <c r="BX19" s="41" t="s">
        <v>146</v>
      </c>
      <c r="BY19" s="41" t="s">
        <v>146</v>
      </c>
      <c r="BZ19" s="41" t="s">
        <v>146</v>
      </c>
      <c r="CA19" s="41" t="s">
        <v>146</v>
      </c>
      <c r="CB19" s="41" t="s">
        <v>146</v>
      </c>
      <c r="CC19" s="41" t="s">
        <v>146</v>
      </c>
      <c r="CD19" s="41" t="s">
        <v>146</v>
      </c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 t="s">
        <v>146</v>
      </c>
      <c r="DG19" s="41" t="s">
        <v>146</v>
      </c>
      <c r="DH19" s="41" t="s">
        <v>146</v>
      </c>
      <c r="DI19" s="41" t="s">
        <v>146</v>
      </c>
      <c r="DJ19" s="41" t="s">
        <v>146</v>
      </c>
      <c r="DK19" s="41" t="s">
        <v>146</v>
      </c>
      <c r="DL19" s="41" t="s">
        <v>146</v>
      </c>
      <c r="DM19" s="41" t="s">
        <v>146</v>
      </c>
      <c r="DN19" s="41" t="s">
        <v>146</v>
      </c>
      <c r="DO19" s="41" t="s">
        <v>146</v>
      </c>
      <c r="DP19" s="41" t="s">
        <v>146</v>
      </c>
      <c r="DQ19" s="41" t="s">
        <v>146</v>
      </c>
      <c r="DR19" s="41" t="s">
        <v>146</v>
      </c>
      <c r="DS19" s="41" t="s">
        <v>146</v>
      </c>
      <c r="DT19" s="41" t="s">
        <v>146</v>
      </c>
      <c r="DU19" s="41" t="s">
        <v>146</v>
      </c>
      <c r="DV19" s="41" t="s">
        <v>146</v>
      </c>
      <c r="DW19" s="41" t="s">
        <v>146</v>
      </c>
      <c r="DX19" s="41" t="s">
        <v>146</v>
      </c>
      <c r="DY19" s="41" t="s">
        <v>146</v>
      </c>
      <c r="DZ19" s="41" t="s">
        <v>146</v>
      </c>
      <c r="EA19" s="41" t="s">
        <v>146</v>
      </c>
      <c r="EB19" s="41" t="s">
        <v>146</v>
      </c>
    </row>
    <row r="20" customFormat="false" ht="24.95" hidden="false" customHeight="true" outlineLevel="0" collapsed="false">
      <c r="A20" s="39" t="n">
        <v>14</v>
      </c>
      <c r="B20" s="42" t="s">
        <v>177</v>
      </c>
      <c r="C20" s="40" t="s">
        <v>178</v>
      </c>
      <c r="D20" s="39"/>
      <c r="E20" s="39" t="n">
        <f aca="false">COUNTIF(G20:EB20,"√")</f>
        <v>10</v>
      </c>
      <c r="F20" s="40" t="s">
        <v>145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 t="s">
        <v>146</v>
      </c>
      <c r="AE20" s="41" t="s">
        <v>146</v>
      </c>
      <c r="AF20" s="41" t="s">
        <v>146</v>
      </c>
      <c r="AG20" s="41" t="s">
        <v>146</v>
      </c>
      <c r="AH20" s="41" t="s">
        <v>146</v>
      </c>
      <c r="AI20" s="41" t="s">
        <v>146</v>
      </c>
      <c r="AJ20" s="41" t="s">
        <v>146</v>
      </c>
      <c r="AK20" s="41" t="s">
        <v>146</v>
      </c>
      <c r="AL20" s="41" t="s">
        <v>146</v>
      </c>
      <c r="AM20" s="41" t="s">
        <v>146</v>
      </c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39"/>
      <c r="DU20" s="41"/>
      <c r="DV20" s="41"/>
      <c r="DW20" s="41"/>
      <c r="DX20" s="41"/>
      <c r="DY20" s="41"/>
      <c r="DZ20" s="41"/>
      <c r="EA20" s="41"/>
      <c r="EB20" s="41"/>
    </row>
    <row r="21" customFormat="false" ht="24.95" hidden="false" customHeight="true" outlineLevel="0" collapsed="false">
      <c r="A21" s="39" t="n">
        <v>15</v>
      </c>
      <c r="B21" s="42" t="s">
        <v>179</v>
      </c>
      <c r="C21" s="40" t="s">
        <v>180</v>
      </c>
      <c r="D21" s="39" t="n">
        <v>4</v>
      </c>
      <c r="E21" s="39" t="n">
        <f aca="false">COUNTIF(G21:EB21,"√")</f>
        <v>6</v>
      </c>
      <c r="F21" s="40" t="s">
        <v>8</v>
      </c>
      <c r="G21" s="41" t="s">
        <v>146</v>
      </c>
      <c r="H21" s="41" t="s">
        <v>146</v>
      </c>
      <c r="I21" s="41"/>
      <c r="J21" s="41"/>
      <c r="K21" s="41"/>
      <c r="L21" s="41"/>
      <c r="M21" s="41"/>
      <c r="N21" s="41"/>
      <c r="O21" s="41" t="s">
        <v>146</v>
      </c>
      <c r="P21" s="41" t="s">
        <v>146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 t="s">
        <v>146</v>
      </c>
      <c r="AC21" s="41" t="s">
        <v>146</v>
      </c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39"/>
      <c r="DU21" s="41"/>
      <c r="DV21" s="41"/>
      <c r="DW21" s="41"/>
      <c r="DX21" s="41"/>
      <c r="DY21" s="41"/>
      <c r="DZ21" s="41"/>
      <c r="EA21" s="41"/>
      <c r="EB21" s="41"/>
    </row>
    <row r="22" customFormat="false" ht="24.95" hidden="false" customHeight="true" outlineLevel="0" collapsed="false">
      <c r="A22" s="39" t="n">
        <v>16</v>
      </c>
      <c r="B22" s="39" t="s">
        <v>181</v>
      </c>
      <c r="C22" s="40" t="s">
        <v>182</v>
      </c>
      <c r="D22" s="39" t="n">
        <v>2</v>
      </c>
      <c r="E22" s="39" t="n">
        <f aca="false">COUNTIF(G22:EB22,"√")</f>
        <v>2</v>
      </c>
      <c r="F22" s="40" t="s">
        <v>8</v>
      </c>
      <c r="G22" s="41" t="s">
        <v>146</v>
      </c>
      <c r="H22" s="41" t="s">
        <v>146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39"/>
      <c r="DU22" s="41"/>
      <c r="DV22" s="41"/>
      <c r="DW22" s="41"/>
      <c r="DX22" s="41"/>
      <c r="DY22" s="41"/>
      <c r="DZ22" s="41"/>
      <c r="EA22" s="41"/>
      <c r="EB22" s="41"/>
    </row>
    <row r="23" customFormat="false" ht="24.95" hidden="false" customHeight="true" outlineLevel="0" collapsed="false">
      <c r="A23" s="39" t="n">
        <v>17</v>
      </c>
      <c r="B23" s="39" t="s">
        <v>183</v>
      </c>
      <c r="C23" s="40" t="s">
        <v>184</v>
      </c>
      <c r="D23" s="39" t="n">
        <v>4</v>
      </c>
      <c r="E23" s="39" t="n">
        <f aca="false">COUNTIF(G23:EB23,"√")</f>
        <v>2</v>
      </c>
      <c r="F23" s="40" t="s">
        <v>8</v>
      </c>
      <c r="G23" s="41" t="s">
        <v>146</v>
      </c>
      <c r="H23" s="41" t="s">
        <v>146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39"/>
      <c r="DL23" s="39"/>
      <c r="DM23" s="39"/>
      <c r="DN23" s="39"/>
      <c r="DO23" s="41"/>
      <c r="DP23" s="41"/>
      <c r="DQ23" s="41"/>
      <c r="DR23" s="41"/>
      <c r="DS23" s="41"/>
      <c r="DT23" s="39"/>
      <c r="DU23" s="41"/>
      <c r="DV23" s="41"/>
      <c r="DW23" s="41"/>
      <c r="DX23" s="41"/>
      <c r="DY23" s="41"/>
      <c r="DZ23" s="41"/>
      <c r="EA23" s="41"/>
      <c r="EB23" s="41"/>
    </row>
    <row r="24" customFormat="false" ht="24.95" hidden="false" customHeight="true" outlineLevel="0" collapsed="false">
      <c r="A24" s="39" t="n">
        <v>18</v>
      </c>
      <c r="B24" s="39" t="s">
        <v>185</v>
      </c>
      <c r="C24" s="40" t="s">
        <v>186</v>
      </c>
      <c r="D24" s="39" t="s">
        <v>187</v>
      </c>
      <c r="E24" s="39" t="n">
        <f aca="false">COUNTIF(G24:EB24,"√")</f>
        <v>2</v>
      </c>
      <c r="F24" s="40" t="s">
        <v>8</v>
      </c>
      <c r="G24" s="41" t="s">
        <v>146</v>
      </c>
      <c r="H24" s="41" t="s">
        <v>146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39"/>
      <c r="DU24" s="41"/>
      <c r="DV24" s="41"/>
      <c r="DW24" s="41"/>
      <c r="DX24" s="41"/>
      <c r="DY24" s="41"/>
      <c r="DZ24" s="41"/>
      <c r="EA24" s="41"/>
      <c r="EB24" s="41"/>
    </row>
    <row r="25" customFormat="false" ht="24.95" hidden="false" customHeight="true" outlineLevel="0" collapsed="false">
      <c r="A25" s="39" t="n">
        <v>19</v>
      </c>
      <c r="B25" s="39" t="s">
        <v>188</v>
      </c>
      <c r="C25" s="44" t="s">
        <v>189</v>
      </c>
      <c r="D25" s="39" t="n">
        <v>2</v>
      </c>
      <c r="E25" s="39" t="n">
        <f aca="false">COUNTIF(G25:EB25,"√")</f>
        <v>8</v>
      </c>
      <c r="F25" s="40" t="s">
        <v>8</v>
      </c>
      <c r="G25" s="41"/>
      <c r="H25" s="41"/>
      <c r="I25" s="41" t="s">
        <v>146</v>
      </c>
      <c r="J25" s="41" t="s">
        <v>146</v>
      </c>
      <c r="K25" s="41" t="s">
        <v>146</v>
      </c>
      <c r="L25" s="41" t="s">
        <v>146</v>
      </c>
      <c r="M25" s="41" t="s">
        <v>146</v>
      </c>
      <c r="N25" s="41" t="s">
        <v>146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 t="s">
        <v>146</v>
      </c>
      <c r="AC25" s="41" t="s">
        <v>146</v>
      </c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39"/>
      <c r="DU25" s="41"/>
      <c r="DV25" s="41"/>
      <c r="DW25" s="41"/>
      <c r="DX25" s="41"/>
      <c r="DY25" s="41"/>
      <c r="DZ25" s="41"/>
      <c r="EA25" s="41"/>
      <c r="EB25" s="41"/>
    </row>
    <row r="26" customFormat="false" ht="24.95" hidden="false" customHeight="true" outlineLevel="0" collapsed="false">
      <c r="A26" s="39" t="n">
        <v>20</v>
      </c>
      <c r="B26" s="39" t="s">
        <v>190</v>
      </c>
      <c r="C26" s="40" t="s">
        <v>191</v>
      </c>
      <c r="D26" s="39" t="n">
        <v>2</v>
      </c>
      <c r="E26" s="39" t="n">
        <f aca="false">COUNTIF(G26:EB26,"√")</f>
        <v>6</v>
      </c>
      <c r="F26" s="40" t="s">
        <v>8</v>
      </c>
      <c r="G26" s="41"/>
      <c r="H26" s="41"/>
      <c r="I26" s="41" t="s">
        <v>146</v>
      </c>
      <c r="J26" s="41" t="s">
        <v>146</v>
      </c>
      <c r="K26" s="41" t="s">
        <v>146</v>
      </c>
      <c r="L26" s="41" t="s">
        <v>146</v>
      </c>
      <c r="M26" s="41" t="s">
        <v>146</v>
      </c>
      <c r="N26" s="41" t="s">
        <v>146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39"/>
      <c r="DU26" s="41"/>
      <c r="DV26" s="41"/>
      <c r="DW26" s="41"/>
      <c r="DX26" s="41"/>
      <c r="DY26" s="41"/>
      <c r="DZ26" s="41"/>
      <c r="EA26" s="41"/>
      <c r="EB26" s="41"/>
    </row>
    <row r="27" s="45" customFormat="true" ht="24.95" hidden="false" customHeight="true" outlineLevel="0" collapsed="false">
      <c r="A27" s="39" t="n">
        <v>21</v>
      </c>
      <c r="B27" s="39" t="s">
        <v>192</v>
      </c>
      <c r="C27" s="40" t="s">
        <v>193</v>
      </c>
      <c r="D27" s="39" t="n">
        <v>2</v>
      </c>
      <c r="E27" s="39" t="n">
        <f aca="false">COUNTIF(G27:EB27,"√")</f>
        <v>8</v>
      </c>
      <c r="F27" s="40" t="s">
        <v>8</v>
      </c>
      <c r="G27" s="41"/>
      <c r="H27" s="41"/>
      <c r="I27" s="41" t="s">
        <v>146</v>
      </c>
      <c r="J27" s="41" t="s">
        <v>146</v>
      </c>
      <c r="K27" s="41" t="s">
        <v>146</v>
      </c>
      <c r="L27" s="41" t="s">
        <v>146</v>
      </c>
      <c r="M27" s="41" t="s">
        <v>146</v>
      </c>
      <c r="N27" s="41" t="s">
        <v>146</v>
      </c>
      <c r="O27" s="41" t="s">
        <v>146</v>
      </c>
      <c r="P27" s="41" t="s">
        <v>146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</row>
    <row r="28" s="45" customFormat="true" ht="24.95" hidden="false" customHeight="true" outlineLevel="0" collapsed="false">
      <c r="A28" s="39" t="n">
        <v>22</v>
      </c>
      <c r="B28" s="39" t="s">
        <v>194</v>
      </c>
      <c r="C28" s="40" t="s">
        <v>195</v>
      </c>
      <c r="D28" s="39" t="n">
        <v>4</v>
      </c>
      <c r="E28" s="39" t="n">
        <f aca="false">COUNTIF(G28:EB28,"√")</f>
        <v>6</v>
      </c>
      <c r="F28" s="40" t="s">
        <v>8</v>
      </c>
      <c r="G28" s="41"/>
      <c r="H28" s="41"/>
      <c r="I28" s="41" t="s">
        <v>146</v>
      </c>
      <c r="J28" s="41" t="s">
        <v>146</v>
      </c>
      <c r="K28" s="41" t="s">
        <v>146</v>
      </c>
      <c r="L28" s="41" t="s">
        <v>146</v>
      </c>
      <c r="M28" s="41" t="s">
        <v>146</v>
      </c>
      <c r="N28" s="41" t="s">
        <v>146</v>
      </c>
      <c r="O28" s="41"/>
      <c r="P28" s="41"/>
      <c r="Q28" s="39"/>
      <c r="R28" s="39"/>
      <c r="S28" s="39"/>
      <c r="T28" s="39"/>
      <c r="U28" s="39"/>
      <c r="V28" s="39"/>
      <c r="W28" s="39"/>
      <c r="X28" s="41"/>
      <c r="Y28" s="39"/>
      <c r="Z28" s="39"/>
      <c r="AA28" s="39"/>
      <c r="AB28" s="41"/>
      <c r="AC28" s="4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41"/>
      <c r="AP28" s="41"/>
      <c r="AQ28" s="41"/>
      <c r="AR28" s="41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</row>
    <row r="29" s="45" customFormat="true" ht="24.95" hidden="false" customHeight="true" outlineLevel="0" collapsed="false">
      <c r="A29" s="39" t="n">
        <v>23</v>
      </c>
      <c r="B29" s="39" t="s">
        <v>196</v>
      </c>
      <c r="C29" s="40" t="s">
        <v>197</v>
      </c>
      <c r="D29" s="39" t="s">
        <v>198</v>
      </c>
      <c r="E29" s="39" t="n">
        <f aca="false">COUNTIF(G29:EB29,"√")</f>
        <v>10</v>
      </c>
      <c r="F29" s="40" t="s">
        <v>8</v>
      </c>
      <c r="G29" s="41"/>
      <c r="H29" s="41"/>
      <c r="I29" s="41" t="s">
        <v>146</v>
      </c>
      <c r="J29" s="41" t="s">
        <v>146</v>
      </c>
      <c r="K29" s="41" t="s">
        <v>146</v>
      </c>
      <c r="L29" s="41" t="s">
        <v>146</v>
      </c>
      <c r="M29" s="41" t="s">
        <v>146</v>
      </c>
      <c r="N29" s="41" t="s">
        <v>146</v>
      </c>
      <c r="O29" s="41"/>
      <c r="P29" s="41"/>
      <c r="Q29" s="39"/>
      <c r="R29" s="39"/>
      <c r="S29" s="39"/>
      <c r="T29" s="39"/>
      <c r="U29" s="39"/>
      <c r="V29" s="39"/>
      <c r="W29" s="39"/>
      <c r="X29" s="41" t="s">
        <v>146</v>
      </c>
      <c r="Y29" s="41" t="s">
        <v>146</v>
      </c>
      <c r="Z29" s="41" t="s">
        <v>146</v>
      </c>
      <c r="AA29" s="41" t="s">
        <v>146</v>
      </c>
      <c r="AB29" s="41"/>
      <c r="AC29" s="4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41"/>
      <c r="AT29" s="41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</row>
    <row r="30" s="45" customFormat="true" ht="24.95" hidden="false" customHeight="true" outlineLevel="0" collapsed="false">
      <c r="A30" s="39" t="n">
        <v>24</v>
      </c>
      <c r="B30" s="39" t="s">
        <v>199</v>
      </c>
      <c r="C30" s="40" t="s">
        <v>200</v>
      </c>
      <c r="D30" s="39" t="n">
        <v>2</v>
      </c>
      <c r="E30" s="39" t="n">
        <f aca="false">COUNTIF(G30:EB30,"√")</f>
        <v>2</v>
      </c>
      <c r="F30" s="40" t="s">
        <v>8</v>
      </c>
      <c r="G30" s="41"/>
      <c r="H30" s="41"/>
      <c r="I30" s="41"/>
      <c r="J30" s="41"/>
      <c r="K30" s="41"/>
      <c r="L30" s="41"/>
      <c r="M30" s="41"/>
      <c r="N30" s="41"/>
      <c r="O30" s="41" t="s">
        <v>146</v>
      </c>
      <c r="P30" s="41" t="s">
        <v>146</v>
      </c>
      <c r="Q30" s="41"/>
      <c r="R30" s="41"/>
      <c r="S30" s="41"/>
      <c r="T30" s="41"/>
      <c r="U30" s="41"/>
      <c r="V30" s="41"/>
      <c r="W30" s="41"/>
      <c r="X30" s="41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</row>
    <row r="31" s="45" customFormat="true" ht="24.95" hidden="false" customHeight="true" outlineLevel="0" collapsed="false">
      <c r="A31" s="39" t="n">
        <v>25</v>
      </c>
      <c r="B31" s="39" t="s">
        <v>201</v>
      </c>
      <c r="C31" s="40" t="s">
        <v>202</v>
      </c>
      <c r="D31" s="39" t="n">
        <v>4</v>
      </c>
      <c r="E31" s="39" t="n">
        <f aca="false">COUNTIF(G31:EB31,"√")</f>
        <v>2</v>
      </c>
      <c r="F31" s="40" t="s">
        <v>8</v>
      </c>
      <c r="G31" s="41"/>
      <c r="H31" s="41"/>
      <c r="I31" s="41"/>
      <c r="J31" s="41"/>
      <c r="K31" s="41"/>
      <c r="L31" s="41"/>
      <c r="M31" s="41"/>
      <c r="N31" s="41"/>
      <c r="O31" s="41" t="s">
        <v>146</v>
      </c>
      <c r="P31" s="41" t="s">
        <v>146</v>
      </c>
      <c r="Q31" s="41"/>
      <c r="R31" s="41"/>
      <c r="S31" s="41"/>
      <c r="T31" s="41"/>
      <c r="U31" s="41"/>
      <c r="V31" s="41"/>
      <c r="W31" s="41"/>
      <c r="X31" s="41"/>
      <c r="Y31" s="39"/>
      <c r="Z31" s="39"/>
      <c r="AA31" s="39"/>
      <c r="AB31" s="41"/>
      <c r="AC31" s="4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41"/>
      <c r="BJ31" s="41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</row>
    <row r="32" s="45" customFormat="true" ht="24.95" hidden="false" customHeight="true" outlineLevel="0" collapsed="false">
      <c r="A32" s="39" t="n">
        <v>26</v>
      </c>
      <c r="B32" s="39" t="s">
        <v>203</v>
      </c>
      <c r="C32" s="40" t="s">
        <v>204</v>
      </c>
      <c r="D32" s="39" t="n">
        <v>4</v>
      </c>
      <c r="E32" s="39" t="n">
        <f aca="false">COUNTIF(G32:EB32,"√")</f>
        <v>2</v>
      </c>
      <c r="F32" s="40" t="s">
        <v>8</v>
      </c>
      <c r="G32" s="41"/>
      <c r="H32" s="39"/>
      <c r="I32" s="39"/>
      <c r="J32" s="41"/>
      <c r="K32" s="41"/>
      <c r="L32" s="41"/>
      <c r="M32" s="41"/>
      <c r="N32" s="41"/>
      <c r="O32" s="41" t="s">
        <v>146</v>
      </c>
      <c r="P32" s="41" t="s">
        <v>146</v>
      </c>
      <c r="Q32" s="39"/>
      <c r="R32" s="39"/>
      <c r="S32" s="39"/>
      <c r="T32" s="39"/>
      <c r="U32" s="39"/>
      <c r="V32" s="39"/>
      <c r="W32" s="39"/>
      <c r="X32" s="39"/>
      <c r="Y32" s="41"/>
      <c r="Z32" s="41"/>
      <c r="AA32" s="41"/>
      <c r="AB32" s="41"/>
      <c r="AC32" s="4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41"/>
      <c r="BJ32" s="41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</row>
    <row r="33" s="45" customFormat="true" ht="24.95" hidden="false" customHeight="true" outlineLevel="0" collapsed="false">
      <c r="A33" s="39" t="n">
        <v>27</v>
      </c>
      <c r="B33" s="39" t="s">
        <v>205</v>
      </c>
      <c r="C33" s="40" t="s">
        <v>206</v>
      </c>
      <c r="D33" s="39" t="s">
        <v>198</v>
      </c>
      <c r="E33" s="39" t="n">
        <f aca="false">COUNTIF(G33:EB33,"√")</f>
        <v>2</v>
      </c>
      <c r="F33" s="40" t="s">
        <v>8</v>
      </c>
      <c r="G33" s="41"/>
      <c r="H33" s="39"/>
      <c r="I33" s="39"/>
      <c r="J33" s="39"/>
      <c r="K33" s="39"/>
      <c r="L33" s="39"/>
      <c r="M33" s="39"/>
      <c r="N33" s="39"/>
      <c r="O33" s="41" t="s">
        <v>146</v>
      </c>
      <c r="P33" s="41" t="s">
        <v>146</v>
      </c>
      <c r="Q33" s="39"/>
      <c r="R33" s="39"/>
      <c r="S33" s="39"/>
      <c r="T33" s="39"/>
      <c r="U33" s="39"/>
      <c r="V33" s="39"/>
      <c r="W33" s="39"/>
      <c r="X33" s="39"/>
      <c r="Y33" s="41"/>
      <c r="Z33" s="41"/>
      <c r="AA33" s="41"/>
      <c r="AB33" s="41"/>
      <c r="AC33" s="4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41"/>
      <c r="BJ33" s="41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</row>
    <row r="34" s="45" customFormat="true" ht="24.95" hidden="false" customHeight="true" outlineLevel="0" collapsed="false">
      <c r="A34" s="39" t="n">
        <v>28</v>
      </c>
      <c r="B34" s="39" t="s">
        <v>207</v>
      </c>
      <c r="C34" s="40" t="s">
        <v>208</v>
      </c>
      <c r="D34" s="39" t="n">
        <v>2</v>
      </c>
      <c r="E34" s="39" t="n">
        <f aca="false">COUNTIF(G34:EB34,"√")</f>
        <v>7</v>
      </c>
      <c r="F34" s="40" t="s">
        <v>8</v>
      </c>
      <c r="G34" s="39"/>
      <c r="H34" s="41"/>
      <c r="I34" s="41"/>
      <c r="J34" s="39"/>
      <c r="K34" s="39"/>
      <c r="L34" s="39"/>
      <c r="M34" s="39"/>
      <c r="N34" s="39"/>
      <c r="O34" s="39"/>
      <c r="P34" s="41"/>
      <c r="Q34" s="41" t="s">
        <v>146</v>
      </c>
      <c r="R34" s="41" t="s">
        <v>146</v>
      </c>
      <c r="S34" s="41" t="s">
        <v>146</v>
      </c>
      <c r="T34" s="41" t="s">
        <v>146</v>
      </c>
      <c r="U34" s="41" t="s">
        <v>146</v>
      </c>
      <c r="V34" s="41" t="s">
        <v>146</v>
      </c>
      <c r="W34" s="41" t="s">
        <v>146</v>
      </c>
      <c r="X34" s="41"/>
      <c r="Y34" s="41"/>
      <c r="Z34" s="41"/>
      <c r="AA34" s="41"/>
      <c r="AB34" s="41"/>
      <c r="AC34" s="4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41"/>
      <c r="BJ34" s="41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</row>
    <row r="35" s="45" customFormat="true" ht="24.95" hidden="false" customHeight="true" outlineLevel="0" collapsed="false">
      <c r="A35" s="39" t="n">
        <v>29</v>
      </c>
      <c r="B35" s="39" t="s">
        <v>209</v>
      </c>
      <c r="C35" s="40" t="s">
        <v>210</v>
      </c>
      <c r="D35" s="39" t="n">
        <v>4</v>
      </c>
      <c r="E35" s="39" t="n">
        <f aca="false">COUNTIF(G35:EB35,"√")</f>
        <v>7</v>
      </c>
      <c r="F35" s="40" t="s">
        <v>8</v>
      </c>
      <c r="G35" s="39"/>
      <c r="H35" s="39"/>
      <c r="I35" s="39"/>
      <c r="J35" s="39"/>
      <c r="K35" s="39"/>
      <c r="L35" s="39"/>
      <c r="M35" s="39"/>
      <c r="N35" s="39"/>
      <c r="O35" s="39"/>
      <c r="P35" s="41"/>
      <c r="Q35" s="41" t="s">
        <v>146</v>
      </c>
      <c r="R35" s="41" t="s">
        <v>146</v>
      </c>
      <c r="S35" s="41" t="s">
        <v>146</v>
      </c>
      <c r="T35" s="41" t="s">
        <v>146</v>
      </c>
      <c r="U35" s="41" t="s">
        <v>146</v>
      </c>
      <c r="V35" s="41" t="s">
        <v>146</v>
      </c>
      <c r="W35" s="41" t="s">
        <v>146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41"/>
      <c r="BJ35" s="41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</row>
    <row r="36" s="45" customFormat="true" ht="24.95" hidden="false" customHeight="true" outlineLevel="0" collapsed="false">
      <c r="A36" s="39" t="n">
        <v>30</v>
      </c>
      <c r="B36" s="39" t="s">
        <v>211</v>
      </c>
      <c r="C36" s="40" t="s">
        <v>212</v>
      </c>
      <c r="D36" s="39" t="n">
        <v>4</v>
      </c>
      <c r="E36" s="39" t="n">
        <f aca="false">COUNTIF(G36:EB36,"√")</f>
        <v>7</v>
      </c>
      <c r="F36" s="40" t="s">
        <v>8</v>
      </c>
      <c r="G36" s="39"/>
      <c r="H36" s="39"/>
      <c r="I36" s="39"/>
      <c r="J36" s="39"/>
      <c r="K36" s="39"/>
      <c r="L36" s="39"/>
      <c r="M36" s="39"/>
      <c r="N36" s="39"/>
      <c r="O36" s="39"/>
      <c r="P36" s="41"/>
      <c r="Q36" s="41" t="s">
        <v>146</v>
      </c>
      <c r="R36" s="41" t="s">
        <v>146</v>
      </c>
      <c r="S36" s="41" t="s">
        <v>146</v>
      </c>
      <c r="T36" s="41" t="s">
        <v>146</v>
      </c>
      <c r="U36" s="41" t="s">
        <v>146</v>
      </c>
      <c r="V36" s="41" t="s">
        <v>146</v>
      </c>
      <c r="W36" s="41" t="s">
        <v>146</v>
      </c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41"/>
      <c r="BJ36" s="41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</row>
    <row r="37" s="45" customFormat="true" ht="24.95" hidden="false" customHeight="true" outlineLevel="0" collapsed="false">
      <c r="A37" s="39" t="n">
        <v>31</v>
      </c>
      <c r="B37" s="39" t="s">
        <v>213</v>
      </c>
      <c r="C37" s="40" t="s">
        <v>214</v>
      </c>
      <c r="D37" s="39" t="n">
        <v>3</v>
      </c>
      <c r="E37" s="39" t="n">
        <f aca="false">COUNTIF(G37:EB37,"√")</f>
        <v>7</v>
      </c>
      <c r="F37" s="40" t="s">
        <v>8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 t="s">
        <v>146</v>
      </c>
      <c r="R37" s="41" t="s">
        <v>146</v>
      </c>
      <c r="S37" s="41" t="s">
        <v>146</v>
      </c>
      <c r="T37" s="41" t="s">
        <v>146</v>
      </c>
      <c r="U37" s="41" t="s">
        <v>146</v>
      </c>
      <c r="V37" s="41" t="s">
        <v>146</v>
      </c>
      <c r="W37" s="41" t="s">
        <v>146</v>
      </c>
      <c r="X37" s="41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41"/>
      <c r="BJ37" s="41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</row>
    <row r="38" s="45" customFormat="true" ht="24.95" hidden="false" customHeight="true" outlineLevel="0" collapsed="false">
      <c r="A38" s="39" t="n">
        <v>32</v>
      </c>
      <c r="B38" s="39" t="s">
        <v>215</v>
      </c>
      <c r="C38" s="40" t="s">
        <v>216</v>
      </c>
      <c r="D38" s="39" t="s">
        <v>217</v>
      </c>
      <c r="E38" s="39" t="n">
        <f aca="false">COUNTIF(G38:EB38,"√")</f>
        <v>7</v>
      </c>
      <c r="F38" s="40" t="s">
        <v>8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 t="s">
        <v>146</v>
      </c>
      <c r="R38" s="41" t="s">
        <v>146</v>
      </c>
      <c r="S38" s="41" t="s">
        <v>146</v>
      </c>
      <c r="T38" s="41" t="s">
        <v>146</v>
      </c>
      <c r="U38" s="41" t="s">
        <v>146</v>
      </c>
      <c r="V38" s="41" t="s">
        <v>146</v>
      </c>
      <c r="W38" s="41" t="s">
        <v>146</v>
      </c>
      <c r="X38" s="41"/>
      <c r="Y38" s="39"/>
      <c r="Z38" s="39"/>
      <c r="AA38" s="39"/>
      <c r="AB38" s="41"/>
      <c r="AC38" s="4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41"/>
      <c r="BJ38" s="41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</row>
    <row r="39" s="45" customFormat="true" ht="24.95" hidden="false" customHeight="true" outlineLevel="0" collapsed="false">
      <c r="A39" s="39" t="n">
        <v>33</v>
      </c>
      <c r="B39" s="39" t="s">
        <v>218</v>
      </c>
      <c r="C39" s="44" t="s">
        <v>219</v>
      </c>
      <c r="D39" s="39" t="n">
        <v>2</v>
      </c>
      <c r="E39" s="39" t="n">
        <f aca="false">COUNTIF(G39:EB39,"√")</f>
        <v>2</v>
      </c>
      <c r="F39" s="40" t="s">
        <v>8</v>
      </c>
      <c r="G39" s="39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s">
        <v>146</v>
      </c>
      <c r="Y39" s="41" t="s">
        <v>146</v>
      </c>
      <c r="Z39" s="39"/>
      <c r="AA39" s="39"/>
      <c r="AB39" s="41"/>
      <c r="AC39" s="41"/>
      <c r="AD39" s="41"/>
      <c r="AE39" s="41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41"/>
      <c r="BJ39" s="41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</row>
    <row r="40" s="45" customFormat="true" ht="24.95" hidden="false" customHeight="true" outlineLevel="0" collapsed="false">
      <c r="A40" s="39" t="n">
        <v>34</v>
      </c>
      <c r="B40" s="39" t="s">
        <v>220</v>
      </c>
      <c r="C40" s="44" t="s">
        <v>221</v>
      </c>
      <c r="D40" s="39" t="n">
        <v>2</v>
      </c>
      <c r="E40" s="39" t="n">
        <f aca="false">COUNTIF(G40:EB40,"√")</f>
        <v>4</v>
      </c>
      <c r="F40" s="40" t="s">
        <v>8</v>
      </c>
      <c r="G40" s="39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 t="s">
        <v>146</v>
      </c>
      <c r="Y40" s="41" t="s">
        <v>146</v>
      </c>
      <c r="Z40" s="41" t="s">
        <v>146</v>
      </c>
      <c r="AA40" s="41" t="s">
        <v>146</v>
      </c>
      <c r="AB40" s="39"/>
      <c r="AC40" s="39"/>
      <c r="AD40" s="41"/>
      <c r="AE40" s="41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41"/>
      <c r="BJ40" s="41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</row>
    <row r="41" s="45" customFormat="true" ht="24.95" hidden="false" customHeight="true" outlineLevel="0" collapsed="false">
      <c r="A41" s="39" t="n">
        <v>35</v>
      </c>
      <c r="B41" s="39" t="s">
        <v>222</v>
      </c>
      <c r="C41" s="44" t="s">
        <v>223</v>
      </c>
      <c r="D41" s="46" t="n">
        <v>2</v>
      </c>
      <c r="E41" s="39" t="n">
        <f aca="false">COUNTIF(G41:EB41,"√")</f>
        <v>2</v>
      </c>
      <c r="F41" s="40" t="s">
        <v>8</v>
      </c>
      <c r="G41" s="39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 t="s">
        <v>146</v>
      </c>
      <c r="Y41" s="41" t="s">
        <v>146</v>
      </c>
      <c r="Z41" s="41"/>
      <c r="AA41" s="41"/>
      <c r="AB41" s="41"/>
      <c r="AC41" s="41"/>
      <c r="AD41" s="41"/>
      <c r="AE41" s="41"/>
      <c r="AF41" s="41"/>
      <c r="AG41" s="41"/>
      <c r="AH41" s="41"/>
      <c r="AI41" s="39"/>
      <c r="AJ41" s="41"/>
      <c r="AK41" s="39"/>
      <c r="AL41" s="41"/>
      <c r="AM41" s="41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41"/>
      <c r="BJ41" s="41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</row>
    <row r="42" s="45" customFormat="true" ht="24.95" hidden="false" customHeight="true" outlineLevel="0" collapsed="false">
      <c r="A42" s="39" t="n">
        <v>36</v>
      </c>
      <c r="B42" s="39" t="s">
        <v>224</v>
      </c>
      <c r="C42" s="40" t="s">
        <v>225</v>
      </c>
      <c r="D42" s="39" t="n">
        <v>4</v>
      </c>
      <c r="E42" s="39" t="n">
        <f aca="false">COUNTIF(G42:EB42,"√")</f>
        <v>2</v>
      </c>
      <c r="F42" s="40" t="s">
        <v>8</v>
      </c>
      <c r="G42" s="39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 t="s">
        <v>146</v>
      </c>
      <c r="Y42" s="41" t="s">
        <v>146</v>
      </c>
      <c r="Z42" s="41"/>
      <c r="AA42" s="41"/>
      <c r="AB42" s="41"/>
      <c r="AC42" s="41"/>
      <c r="AD42" s="41"/>
      <c r="AE42" s="41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41"/>
      <c r="BJ42" s="41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</row>
    <row r="43" s="45" customFormat="true" ht="24.95" hidden="false" customHeight="true" outlineLevel="0" collapsed="false">
      <c r="A43" s="39" t="n">
        <v>37</v>
      </c>
      <c r="B43" s="39" t="s">
        <v>222</v>
      </c>
      <c r="C43" s="47" t="s">
        <v>223</v>
      </c>
      <c r="D43" s="46" t="n">
        <v>4</v>
      </c>
      <c r="E43" s="39" t="n">
        <f aca="false">COUNTIF(G43:EB43,"√")</f>
        <v>2</v>
      </c>
      <c r="F43" s="40" t="s">
        <v>8</v>
      </c>
      <c r="G43" s="39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 t="s">
        <v>146</v>
      </c>
      <c r="AA43" s="41" t="s">
        <v>146</v>
      </c>
      <c r="AB43" s="41"/>
      <c r="AC43" s="41"/>
      <c r="AD43" s="39"/>
      <c r="AE43" s="39"/>
      <c r="AF43" s="41"/>
      <c r="AG43" s="41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41"/>
      <c r="BJ43" s="41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</row>
    <row r="44" s="45" customFormat="true" ht="24.95" hidden="false" customHeight="true" outlineLevel="0" collapsed="false">
      <c r="A44" s="39" t="n">
        <v>38</v>
      </c>
      <c r="B44" s="39" t="s">
        <v>226</v>
      </c>
      <c r="C44" s="40" t="s">
        <v>227</v>
      </c>
      <c r="D44" s="39" t="n">
        <v>2</v>
      </c>
      <c r="E44" s="39" t="n">
        <f aca="false">COUNTIF(G44:EB44,"√")</f>
        <v>2</v>
      </c>
      <c r="F44" s="40" t="s">
        <v>8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1"/>
      <c r="Z44" s="41" t="s">
        <v>146</v>
      </c>
      <c r="AA44" s="41" t="s">
        <v>146</v>
      </c>
      <c r="AB44" s="41"/>
      <c r="AC44" s="41"/>
      <c r="AD44" s="39"/>
      <c r="AE44" s="39"/>
      <c r="AF44" s="39"/>
      <c r="AG44" s="39"/>
      <c r="AH44" s="41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41"/>
      <c r="BJ44" s="41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</row>
    <row r="45" s="45" customFormat="true" ht="24.95" hidden="false" customHeight="true" outlineLevel="0" collapsed="false">
      <c r="A45" s="39" t="n">
        <v>39</v>
      </c>
      <c r="B45" s="39" t="s">
        <v>228</v>
      </c>
      <c r="C45" s="40" t="s">
        <v>229</v>
      </c>
      <c r="D45" s="39" t="n">
        <v>2</v>
      </c>
      <c r="E45" s="39" t="n">
        <f aca="false">COUNTIF(G45:EB45,"√")</f>
        <v>2</v>
      </c>
      <c r="F45" s="40" t="s">
        <v>8</v>
      </c>
      <c r="G45" s="41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1"/>
      <c r="Z45" s="41" t="s">
        <v>146</v>
      </c>
      <c r="AA45" s="41" t="s">
        <v>146</v>
      </c>
      <c r="AB45" s="41"/>
      <c r="AC45" s="41"/>
      <c r="AD45" s="39"/>
      <c r="AE45" s="39"/>
      <c r="AF45" s="39"/>
      <c r="AG45" s="39"/>
      <c r="AH45" s="41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41"/>
      <c r="BJ45" s="41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</row>
    <row r="46" s="45" customFormat="true" ht="24.95" hidden="false" customHeight="true" outlineLevel="0" collapsed="false">
      <c r="A46" s="39" t="n">
        <v>40</v>
      </c>
      <c r="B46" s="39" t="s">
        <v>230</v>
      </c>
      <c r="C46" s="40" t="s">
        <v>231</v>
      </c>
      <c r="D46" s="39" t="n">
        <v>2</v>
      </c>
      <c r="E46" s="39" t="n">
        <f aca="false">COUNTIF(G46:EB46,"√")</f>
        <v>2</v>
      </c>
      <c r="F46" s="40" t="s">
        <v>8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41"/>
      <c r="Z46" s="41"/>
      <c r="AA46" s="41"/>
      <c r="AB46" s="41" t="s">
        <v>146</v>
      </c>
      <c r="AC46" s="41" t="s">
        <v>146</v>
      </c>
      <c r="AD46" s="39"/>
      <c r="AE46" s="39"/>
      <c r="AF46" s="39"/>
      <c r="AG46" s="39"/>
      <c r="AH46" s="41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41"/>
      <c r="BJ46" s="41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</row>
    <row r="47" s="45" customFormat="true" ht="24.95" hidden="false" customHeight="true" outlineLevel="0" collapsed="false">
      <c r="A47" s="39" t="n">
        <v>41</v>
      </c>
      <c r="B47" s="39" t="s">
        <v>232</v>
      </c>
      <c r="C47" s="40" t="s">
        <v>233</v>
      </c>
      <c r="D47" s="39" t="n">
        <v>4</v>
      </c>
      <c r="E47" s="39" t="n">
        <f aca="false">COUNTIF(G47:EB47,"√")</f>
        <v>2</v>
      </c>
      <c r="F47" s="40" t="s">
        <v>8</v>
      </c>
      <c r="G47" s="41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1"/>
      <c r="Z47" s="41"/>
      <c r="AA47" s="41"/>
      <c r="AB47" s="41" t="s">
        <v>146</v>
      </c>
      <c r="AC47" s="41" t="s">
        <v>146</v>
      </c>
      <c r="AD47" s="39"/>
      <c r="AE47" s="39"/>
      <c r="AF47" s="39"/>
      <c r="AG47" s="39"/>
      <c r="AH47" s="39"/>
      <c r="AI47" s="41"/>
      <c r="AJ47" s="39"/>
      <c r="AK47" s="41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41"/>
      <c r="BJ47" s="41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</row>
    <row r="48" s="45" customFormat="true" ht="24.95" hidden="false" customHeight="true" outlineLevel="0" collapsed="false">
      <c r="A48" s="39" t="n">
        <v>42</v>
      </c>
      <c r="B48" s="39" t="s">
        <v>234</v>
      </c>
      <c r="C48" s="40" t="s">
        <v>235</v>
      </c>
      <c r="D48" s="39" t="s">
        <v>187</v>
      </c>
      <c r="E48" s="39" t="n">
        <f aca="false">COUNTIF(G48:EB48,"√")</f>
        <v>2</v>
      </c>
      <c r="F48" s="40" t="s">
        <v>8</v>
      </c>
      <c r="G48" s="41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1" t="s">
        <v>146</v>
      </c>
      <c r="AC48" s="41" t="s">
        <v>146</v>
      </c>
      <c r="AD48" s="39"/>
      <c r="AE48" s="39"/>
      <c r="AF48" s="39"/>
      <c r="AG48" s="39"/>
      <c r="AH48" s="39"/>
      <c r="AI48" s="41"/>
      <c r="AJ48" s="39"/>
      <c r="AK48" s="41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41"/>
      <c r="BJ48" s="41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</row>
    <row r="49" s="45" customFormat="true" ht="24.95" hidden="false" customHeight="true" outlineLevel="0" collapsed="false">
      <c r="A49" s="39" t="n">
        <v>43</v>
      </c>
      <c r="B49" s="39" t="s">
        <v>236</v>
      </c>
      <c r="C49" s="40" t="s">
        <v>237</v>
      </c>
      <c r="D49" s="26" t="s">
        <v>238</v>
      </c>
      <c r="E49" s="39" t="n">
        <f aca="false">COUNTIF(G49:EB49,"√")</f>
        <v>2</v>
      </c>
      <c r="F49" s="40" t="s">
        <v>8</v>
      </c>
      <c r="G49" s="41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41" t="s">
        <v>146</v>
      </c>
      <c r="AC49" s="41" t="s">
        <v>146</v>
      </c>
      <c r="AD49" s="39"/>
      <c r="AE49" s="39"/>
      <c r="AF49" s="39"/>
      <c r="AG49" s="39"/>
      <c r="AH49" s="39"/>
      <c r="AI49" s="41"/>
      <c r="AJ49" s="39"/>
      <c r="AK49" s="41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41"/>
      <c r="BJ49" s="41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</row>
    <row r="50" s="45" customFormat="true" ht="24.95" hidden="false" customHeight="true" outlineLevel="0" collapsed="false">
      <c r="A50" s="39" t="n">
        <v>44</v>
      </c>
      <c r="B50" s="39" t="s">
        <v>239</v>
      </c>
      <c r="C50" s="40" t="s">
        <v>240</v>
      </c>
      <c r="D50" s="39" t="n">
        <v>4</v>
      </c>
      <c r="E50" s="39" t="n">
        <f aca="false">COUNTIF(G50:EB50,"√")</f>
        <v>3</v>
      </c>
      <c r="F50" s="40" t="s">
        <v>9</v>
      </c>
      <c r="G50" s="39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39"/>
      <c r="Z50" s="39"/>
      <c r="AA50" s="39"/>
      <c r="AB50" s="39"/>
      <c r="AC50" s="39"/>
      <c r="AD50" s="41" t="s">
        <v>146</v>
      </c>
      <c r="AE50" s="41" t="s">
        <v>146</v>
      </c>
      <c r="AF50" s="39"/>
      <c r="AG50" s="39"/>
      <c r="AH50" s="41" t="s">
        <v>146</v>
      </c>
      <c r="AI50" s="41"/>
      <c r="AJ50" s="39"/>
      <c r="AK50" s="41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41"/>
      <c r="BJ50" s="41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</row>
    <row r="51" s="45" customFormat="true" ht="24.95" hidden="false" customHeight="true" outlineLevel="0" collapsed="false">
      <c r="A51" s="39" t="n">
        <v>45</v>
      </c>
      <c r="B51" s="39" t="s">
        <v>241</v>
      </c>
      <c r="C51" s="40" t="s">
        <v>242</v>
      </c>
      <c r="D51" s="39" t="n">
        <v>4</v>
      </c>
      <c r="E51" s="39" t="n">
        <f aca="false">COUNTIF(G51:EB51,"√")</f>
        <v>4</v>
      </c>
      <c r="F51" s="40" t="s">
        <v>9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41" t="s">
        <v>146</v>
      </c>
      <c r="AE51" s="41" t="s">
        <v>146</v>
      </c>
      <c r="AF51" s="41" t="s">
        <v>146</v>
      </c>
      <c r="AG51" s="41" t="s">
        <v>146</v>
      </c>
      <c r="AH51" s="39"/>
      <c r="AI51" s="39"/>
      <c r="AJ51" s="41"/>
      <c r="AK51" s="39"/>
      <c r="AL51" s="41"/>
      <c r="AM51" s="41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41"/>
      <c r="BJ51" s="41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</row>
    <row r="52" s="45" customFormat="true" ht="24.95" hidden="false" customHeight="true" outlineLevel="0" collapsed="false">
      <c r="A52" s="39" t="n">
        <v>46</v>
      </c>
      <c r="B52" s="39" t="s">
        <v>243</v>
      </c>
      <c r="C52" s="40" t="s">
        <v>244</v>
      </c>
      <c r="D52" s="39" t="n">
        <v>4</v>
      </c>
      <c r="E52" s="39" t="n">
        <f aca="false">COUNTIF(G52:EB52,"√")</f>
        <v>10</v>
      </c>
      <c r="F52" s="40" t="s">
        <v>9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41" t="s">
        <v>146</v>
      </c>
      <c r="AE52" s="41" t="s">
        <v>146</v>
      </c>
      <c r="AF52" s="41" t="s">
        <v>146</v>
      </c>
      <c r="AG52" s="41" t="s">
        <v>146</v>
      </c>
      <c r="AH52" s="41" t="s">
        <v>146</v>
      </c>
      <c r="AI52" s="41" t="s">
        <v>146</v>
      </c>
      <c r="AJ52" s="41" t="s">
        <v>146</v>
      </c>
      <c r="AK52" s="41" t="s">
        <v>146</v>
      </c>
      <c r="AL52" s="41" t="s">
        <v>146</v>
      </c>
      <c r="AM52" s="41" t="s">
        <v>146</v>
      </c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41"/>
      <c r="BJ52" s="41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</row>
    <row r="53" s="45" customFormat="true" ht="24.95" hidden="false" customHeight="true" outlineLevel="0" collapsed="false">
      <c r="A53" s="39" t="n">
        <v>47</v>
      </c>
      <c r="B53" s="39" t="s">
        <v>245</v>
      </c>
      <c r="C53" s="40" t="s">
        <v>246</v>
      </c>
      <c r="D53" s="39" t="n">
        <v>6</v>
      </c>
      <c r="E53" s="39" t="n">
        <f aca="false">COUNTIF(G53:EB53,"√")</f>
        <v>2</v>
      </c>
      <c r="F53" s="40" t="s">
        <v>9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41" t="s">
        <v>146</v>
      </c>
      <c r="AE53" s="41" t="s">
        <v>146</v>
      </c>
      <c r="AF53" s="39"/>
      <c r="AG53" s="39"/>
      <c r="AH53" s="39"/>
      <c r="AI53" s="39"/>
      <c r="AJ53" s="41"/>
      <c r="AK53" s="39"/>
      <c r="AL53" s="41"/>
      <c r="AM53" s="41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41"/>
      <c r="BJ53" s="41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</row>
    <row r="54" s="45" customFormat="true" ht="24.95" hidden="false" customHeight="true" outlineLevel="0" collapsed="false">
      <c r="A54" s="39" t="n">
        <v>48</v>
      </c>
      <c r="B54" s="39" t="s">
        <v>247</v>
      </c>
      <c r="C54" s="40" t="s">
        <v>248</v>
      </c>
      <c r="D54" s="39" t="n">
        <v>6</v>
      </c>
      <c r="E54" s="39" t="n">
        <f aca="false">COUNTIF(G54:EB54,"√")</f>
        <v>2</v>
      </c>
      <c r="F54" s="40" t="s">
        <v>9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 t="s">
        <v>146</v>
      </c>
      <c r="AG54" s="41" t="s">
        <v>146</v>
      </c>
      <c r="AH54" s="39"/>
      <c r="AI54" s="39"/>
      <c r="AJ54" s="39"/>
      <c r="AK54" s="39"/>
      <c r="AL54" s="39"/>
      <c r="AM54" s="39"/>
      <c r="AN54" s="41"/>
      <c r="AO54" s="41"/>
      <c r="AP54" s="41"/>
      <c r="AQ54" s="41"/>
      <c r="AR54" s="41"/>
      <c r="AS54" s="41"/>
      <c r="AT54" s="41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41"/>
      <c r="BJ54" s="41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</row>
    <row r="55" s="45" customFormat="true" ht="24.95" hidden="false" customHeight="true" outlineLevel="0" collapsed="false">
      <c r="A55" s="39" t="n">
        <v>49</v>
      </c>
      <c r="B55" s="39" t="s">
        <v>249</v>
      </c>
      <c r="C55" s="40" t="s">
        <v>250</v>
      </c>
      <c r="D55" s="39" t="n">
        <v>3</v>
      </c>
      <c r="E55" s="39" t="n">
        <f aca="false">COUNTIF(G55:EB55,"√")</f>
        <v>1</v>
      </c>
      <c r="F55" s="40" t="s">
        <v>9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1" t="s">
        <v>146</v>
      </c>
      <c r="AI55" s="39"/>
      <c r="AJ55" s="39"/>
      <c r="AK55" s="39"/>
      <c r="AL55" s="39"/>
      <c r="AM55" s="39"/>
      <c r="AN55" s="41"/>
      <c r="AO55" s="41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41"/>
      <c r="BJ55" s="41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</row>
    <row r="56" s="45" customFormat="true" ht="24.95" hidden="false" customHeight="true" outlineLevel="0" collapsed="false">
      <c r="A56" s="39" t="n">
        <v>50</v>
      </c>
      <c r="B56" s="39" t="s">
        <v>251</v>
      </c>
      <c r="C56" s="40" t="s">
        <v>252</v>
      </c>
      <c r="D56" s="39" t="n">
        <v>4</v>
      </c>
      <c r="E56" s="39" t="n">
        <f aca="false">COUNTIF(G56:EB56,"√")</f>
        <v>1</v>
      </c>
      <c r="F56" s="40" t="s">
        <v>9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1" t="s">
        <v>146</v>
      </c>
      <c r="AI56" s="39"/>
      <c r="AJ56" s="39"/>
      <c r="AK56" s="39"/>
      <c r="AL56" s="39"/>
      <c r="AM56" s="39"/>
      <c r="AN56" s="41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41"/>
      <c r="BJ56" s="41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</row>
    <row r="57" s="45" customFormat="true" ht="24.95" hidden="false" customHeight="true" outlineLevel="0" collapsed="false">
      <c r="A57" s="39" t="n">
        <v>51</v>
      </c>
      <c r="B57" s="39" t="s">
        <v>253</v>
      </c>
      <c r="C57" s="40" t="s">
        <v>254</v>
      </c>
      <c r="D57" s="39" t="n">
        <v>2</v>
      </c>
      <c r="E57" s="39" t="n">
        <f aca="false">COUNTIF(G57:EB57,"√")</f>
        <v>1</v>
      </c>
      <c r="F57" s="40" t="s">
        <v>9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1" t="s">
        <v>146</v>
      </c>
      <c r="AI57" s="39"/>
      <c r="AJ57" s="39"/>
      <c r="AK57" s="39"/>
      <c r="AL57" s="39"/>
      <c r="AM57" s="39"/>
      <c r="AN57" s="41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41"/>
      <c r="BJ57" s="41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</row>
    <row r="58" s="45" customFormat="true" ht="24.95" hidden="false" customHeight="true" outlineLevel="0" collapsed="false">
      <c r="A58" s="39" t="n">
        <v>52</v>
      </c>
      <c r="B58" s="39" t="s">
        <v>255</v>
      </c>
      <c r="C58" s="40" t="s">
        <v>256</v>
      </c>
      <c r="D58" s="39" t="n">
        <v>2</v>
      </c>
      <c r="E58" s="39" t="n">
        <f aca="false">COUNTIF(G58:EB58,"√")</f>
        <v>3</v>
      </c>
      <c r="F58" s="40" t="s">
        <v>9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41" t="s">
        <v>146</v>
      </c>
      <c r="AJ58" s="41" t="s">
        <v>146</v>
      </c>
      <c r="AK58" s="41" t="s">
        <v>146</v>
      </c>
      <c r="AL58" s="39"/>
      <c r="AM58" s="39"/>
      <c r="AN58" s="39"/>
      <c r="AO58" s="39"/>
      <c r="AP58" s="41"/>
      <c r="AQ58" s="41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41"/>
      <c r="BJ58" s="41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</row>
    <row r="59" s="45" customFormat="true" ht="24.95" hidden="false" customHeight="true" outlineLevel="0" collapsed="false">
      <c r="A59" s="39" t="n">
        <v>53</v>
      </c>
      <c r="B59" s="39" t="s">
        <v>257</v>
      </c>
      <c r="C59" s="40" t="s">
        <v>258</v>
      </c>
      <c r="D59" s="39" t="n">
        <v>2</v>
      </c>
      <c r="E59" s="39" t="n">
        <f aca="false">COUNTIF(G59:EB59,"√")</f>
        <v>3</v>
      </c>
      <c r="F59" s="40" t="s">
        <v>9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41" t="s">
        <v>146</v>
      </c>
      <c r="AJ59" s="41" t="s">
        <v>146</v>
      </c>
      <c r="AK59" s="41" t="s">
        <v>146</v>
      </c>
      <c r="AL59" s="39"/>
      <c r="AM59" s="39"/>
      <c r="AN59" s="39"/>
      <c r="AO59" s="39"/>
      <c r="AP59" s="39"/>
      <c r="AQ59" s="39"/>
      <c r="AR59" s="41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41"/>
      <c r="BJ59" s="41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</row>
    <row r="60" s="45" customFormat="true" ht="24.95" hidden="false" customHeight="true" outlineLevel="0" collapsed="false">
      <c r="A60" s="39" t="n">
        <v>54</v>
      </c>
      <c r="B60" s="39" t="s">
        <v>259</v>
      </c>
      <c r="C60" s="40" t="s">
        <v>260</v>
      </c>
      <c r="D60" s="39" t="n">
        <v>4</v>
      </c>
      <c r="E60" s="39" t="n">
        <f aca="false">COUNTIF(G60:EB60,"√")</f>
        <v>3</v>
      </c>
      <c r="F60" s="40" t="s">
        <v>9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41" t="s">
        <v>146</v>
      </c>
      <c r="AJ60" s="41" t="s">
        <v>146</v>
      </c>
      <c r="AK60" s="41" t="s">
        <v>146</v>
      </c>
      <c r="AL60" s="39"/>
      <c r="AM60" s="39"/>
      <c r="AN60" s="39"/>
      <c r="AO60" s="39"/>
      <c r="AP60" s="39"/>
      <c r="AQ60" s="39"/>
      <c r="AR60" s="41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41"/>
      <c r="BJ60" s="41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</row>
    <row r="61" s="45" customFormat="true" ht="24.95" hidden="false" customHeight="true" outlineLevel="0" collapsed="false">
      <c r="A61" s="39" t="n">
        <v>55</v>
      </c>
      <c r="B61" s="39" t="s">
        <v>261</v>
      </c>
      <c r="C61" s="40" t="s">
        <v>262</v>
      </c>
      <c r="D61" s="39" t="n">
        <v>4</v>
      </c>
      <c r="E61" s="39" t="n">
        <f aca="false">COUNTIF(G61:EB61,"√")</f>
        <v>3</v>
      </c>
      <c r="F61" s="40" t="s">
        <v>9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41" t="s">
        <v>146</v>
      </c>
      <c r="AJ61" s="41" t="s">
        <v>146</v>
      </c>
      <c r="AK61" s="41" t="s">
        <v>146</v>
      </c>
      <c r="AL61" s="39"/>
      <c r="AM61" s="39"/>
      <c r="AN61" s="39"/>
      <c r="AO61" s="39"/>
      <c r="AP61" s="39"/>
      <c r="AQ61" s="39"/>
      <c r="AR61" s="39"/>
      <c r="AS61" s="41"/>
      <c r="AT61" s="41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41"/>
      <c r="BJ61" s="41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</row>
    <row r="62" s="45" customFormat="true" ht="24.95" hidden="false" customHeight="true" outlineLevel="0" collapsed="false">
      <c r="A62" s="39" t="n">
        <v>56</v>
      </c>
      <c r="B62" s="39" t="s">
        <v>263</v>
      </c>
      <c r="C62" s="40" t="s">
        <v>264</v>
      </c>
      <c r="D62" s="39" t="n">
        <v>4</v>
      </c>
      <c r="E62" s="39" t="n">
        <f aca="false">COUNTIF(G62:EB62,"√")</f>
        <v>2</v>
      </c>
      <c r="F62" s="40" t="s">
        <v>9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41" t="s">
        <v>146</v>
      </c>
      <c r="AM62" s="41" t="s">
        <v>146</v>
      </c>
      <c r="AN62" s="39"/>
      <c r="AO62" s="39"/>
      <c r="AP62" s="39"/>
      <c r="AQ62" s="39"/>
      <c r="AR62" s="39"/>
      <c r="AS62" s="39"/>
      <c r="AT62" s="39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39"/>
      <c r="BG62" s="39"/>
      <c r="BH62" s="39"/>
      <c r="BI62" s="41"/>
      <c r="BJ62" s="41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</row>
    <row r="63" s="45" customFormat="true" ht="24.95" hidden="false" customHeight="true" outlineLevel="0" collapsed="false">
      <c r="A63" s="39" t="n">
        <v>57</v>
      </c>
      <c r="B63" s="39" t="s">
        <v>265</v>
      </c>
      <c r="C63" s="40" t="s">
        <v>266</v>
      </c>
      <c r="D63" s="39" t="n">
        <v>4</v>
      </c>
      <c r="E63" s="39" t="n">
        <f aca="false">COUNTIF(G63:EB63,"√")</f>
        <v>2</v>
      </c>
      <c r="F63" s="40" t="s">
        <v>9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41" t="s">
        <v>146</v>
      </c>
      <c r="AM63" s="41" t="s">
        <v>146</v>
      </c>
      <c r="AN63" s="39"/>
      <c r="AO63" s="39"/>
      <c r="AP63" s="39"/>
      <c r="AQ63" s="39"/>
      <c r="AR63" s="39"/>
      <c r="AS63" s="39"/>
      <c r="AT63" s="39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39"/>
      <c r="BG63" s="39"/>
      <c r="BH63" s="39"/>
      <c r="BI63" s="41"/>
      <c r="BJ63" s="41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</row>
    <row r="64" s="45" customFormat="true" ht="24.95" hidden="false" customHeight="true" outlineLevel="0" collapsed="false">
      <c r="A64" s="39" t="n">
        <v>58</v>
      </c>
      <c r="B64" s="39" t="s">
        <v>267</v>
      </c>
      <c r="C64" s="40" t="s">
        <v>268</v>
      </c>
      <c r="D64" s="39" t="n">
        <v>4</v>
      </c>
      <c r="E64" s="39" t="n">
        <f aca="false">COUNTIF(G64:EB64,"√")</f>
        <v>2</v>
      </c>
      <c r="F64" s="40" t="s">
        <v>9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41" t="s">
        <v>146</v>
      </c>
      <c r="AM64" s="41" t="s">
        <v>146</v>
      </c>
      <c r="AN64" s="39"/>
      <c r="AO64" s="39"/>
      <c r="AP64" s="39"/>
      <c r="AQ64" s="39"/>
      <c r="AR64" s="39"/>
      <c r="AS64" s="39"/>
      <c r="AT64" s="39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</row>
    <row r="65" s="45" customFormat="true" ht="24.95" hidden="false" customHeight="true" outlineLevel="0" collapsed="false">
      <c r="A65" s="39" t="n">
        <v>59</v>
      </c>
      <c r="B65" s="39" t="s">
        <v>269</v>
      </c>
      <c r="C65" s="40" t="s">
        <v>270</v>
      </c>
      <c r="D65" s="39" t="n">
        <v>2</v>
      </c>
      <c r="E65" s="39" t="n">
        <f aca="false">COUNTIF(G65:EB65,"√")</f>
        <v>2</v>
      </c>
      <c r="F65" s="40" t="s">
        <v>9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41" t="s">
        <v>146</v>
      </c>
      <c r="AM65" s="41" t="s">
        <v>146</v>
      </c>
      <c r="AN65" s="39"/>
      <c r="AO65" s="39"/>
      <c r="AP65" s="39"/>
      <c r="AQ65" s="39"/>
      <c r="AR65" s="39"/>
      <c r="AS65" s="39"/>
      <c r="AT65" s="39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41"/>
      <c r="CJ65" s="39"/>
      <c r="CK65" s="39"/>
      <c r="CL65" s="41"/>
      <c r="CM65" s="41"/>
      <c r="CN65" s="41"/>
      <c r="CO65" s="41"/>
      <c r="CP65" s="41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</row>
    <row r="66" s="45" customFormat="true" ht="24.95" hidden="false" customHeight="true" outlineLevel="0" collapsed="false">
      <c r="A66" s="39" t="n">
        <v>60</v>
      </c>
      <c r="B66" s="39" t="s">
        <v>271</v>
      </c>
      <c r="C66" s="40" t="s">
        <v>272</v>
      </c>
      <c r="D66" s="39" t="n">
        <v>4</v>
      </c>
      <c r="E66" s="39" t="n">
        <f aca="false">COUNTIF(G66:EB66,"√")</f>
        <v>1</v>
      </c>
      <c r="F66" s="40" t="s">
        <v>169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41" t="s">
        <v>146</v>
      </c>
      <c r="AO66" s="39"/>
      <c r="AP66" s="39"/>
      <c r="AQ66" s="39"/>
      <c r="AR66" s="39"/>
      <c r="AS66" s="39"/>
      <c r="AT66" s="39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</row>
    <row r="67" s="45" customFormat="true" ht="24.95" hidden="false" customHeight="true" outlineLevel="0" collapsed="false">
      <c r="A67" s="39" t="n">
        <v>61</v>
      </c>
      <c r="B67" s="39" t="s">
        <v>273</v>
      </c>
      <c r="C67" s="40" t="s">
        <v>274</v>
      </c>
      <c r="D67" s="39" t="n">
        <v>4</v>
      </c>
      <c r="E67" s="39" t="n">
        <f aca="false">COUNTIF(G67:EB67,"√")</f>
        <v>1</v>
      </c>
      <c r="F67" s="40" t="s">
        <v>169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41" t="s">
        <v>146</v>
      </c>
      <c r="AO67" s="39"/>
      <c r="AP67" s="39"/>
      <c r="AQ67" s="39"/>
      <c r="AR67" s="39"/>
      <c r="AS67" s="39"/>
      <c r="AT67" s="39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41"/>
      <c r="CJ67" s="39"/>
      <c r="CK67" s="39"/>
      <c r="CL67" s="41"/>
      <c r="CM67" s="41"/>
      <c r="CN67" s="41"/>
      <c r="CO67" s="41"/>
      <c r="CP67" s="41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</row>
    <row r="68" s="45" customFormat="true" ht="24.95" hidden="false" customHeight="true" outlineLevel="0" collapsed="false">
      <c r="A68" s="39" t="n">
        <v>62</v>
      </c>
      <c r="B68" s="39" t="s">
        <v>275</v>
      </c>
      <c r="C68" s="40" t="s">
        <v>276</v>
      </c>
      <c r="D68" s="39" t="n">
        <v>4</v>
      </c>
      <c r="E68" s="39" t="n">
        <f aca="false">COUNTIF(G68:EB68,"√")</f>
        <v>1</v>
      </c>
      <c r="F68" s="40" t="s">
        <v>169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41" t="s">
        <v>146</v>
      </c>
      <c r="AO68" s="39"/>
      <c r="AP68" s="39"/>
      <c r="AQ68" s="39"/>
      <c r="AR68" s="39"/>
      <c r="AS68" s="39"/>
      <c r="AT68" s="39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41"/>
      <c r="CJ68" s="39"/>
      <c r="CK68" s="39"/>
      <c r="CL68" s="41"/>
      <c r="CM68" s="41"/>
      <c r="CN68" s="41"/>
      <c r="CO68" s="41"/>
      <c r="CP68" s="41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</row>
    <row r="69" s="45" customFormat="true" ht="24.95" hidden="false" customHeight="true" outlineLevel="0" collapsed="false">
      <c r="A69" s="39" t="n">
        <v>63</v>
      </c>
      <c r="B69" s="39" t="s">
        <v>277</v>
      </c>
      <c r="C69" s="40" t="s">
        <v>278</v>
      </c>
      <c r="D69" s="39" t="s">
        <v>198</v>
      </c>
      <c r="E69" s="39" t="n">
        <f aca="false">COUNTIF(G69:EB69,"√")</f>
        <v>1</v>
      </c>
      <c r="F69" s="40" t="s">
        <v>169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41" t="s">
        <v>146</v>
      </c>
      <c r="AO69" s="39"/>
      <c r="AP69" s="39"/>
      <c r="AQ69" s="39"/>
      <c r="AR69" s="39"/>
      <c r="AS69" s="39"/>
      <c r="AT69" s="39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41"/>
      <c r="CJ69" s="39"/>
      <c r="CK69" s="39"/>
      <c r="CL69" s="41"/>
      <c r="CM69" s="41"/>
      <c r="CN69" s="41"/>
      <c r="CO69" s="41"/>
      <c r="CP69" s="41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</row>
    <row r="70" s="45" customFormat="true" ht="24.95" hidden="false" customHeight="true" outlineLevel="0" collapsed="false">
      <c r="A70" s="39" t="n">
        <v>64</v>
      </c>
      <c r="B70" s="39" t="s">
        <v>279</v>
      </c>
      <c r="C70" s="40" t="s">
        <v>280</v>
      </c>
      <c r="D70" s="39" t="n">
        <v>4</v>
      </c>
      <c r="E70" s="39" t="n">
        <f aca="false">COUNTIF(G70:EB70,"√")</f>
        <v>1</v>
      </c>
      <c r="F70" s="40" t="s">
        <v>169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41" t="s">
        <v>146</v>
      </c>
      <c r="AP70" s="39"/>
      <c r="AQ70" s="39"/>
      <c r="AR70" s="39"/>
      <c r="AS70" s="39"/>
      <c r="AT70" s="39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41"/>
      <c r="CF70" s="41"/>
      <c r="CG70" s="41"/>
      <c r="CH70" s="41"/>
      <c r="CI70" s="39"/>
      <c r="CJ70" s="41"/>
      <c r="CK70" s="41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</row>
    <row r="71" s="45" customFormat="true" ht="24.95" hidden="false" customHeight="true" outlineLevel="0" collapsed="false">
      <c r="A71" s="39" t="n">
        <v>65</v>
      </c>
      <c r="B71" s="39" t="s">
        <v>281</v>
      </c>
      <c r="C71" s="40" t="s">
        <v>282</v>
      </c>
      <c r="D71" s="39" t="n">
        <v>4</v>
      </c>
      <c r="E71" s="39" t="n">
        <f aca="false">COUNTIF(G71:EB71,"√")</f>
        <v>1</v>
      </c>
      <c r="F71" s="40" t="s">
        <v>169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41" t="s">
        <v>146</v>
      </c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41"/>
      <c r="BG71" s="41"/>
      <c r="BH71" s="41"/>
      <c r="BI71" s="41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41"/>
      <c r="CF71" s="41"/>
      <c r="CG71" s="41"/>
      <c r="CH71" s="41"/>
      <c r="CI71" s="39"/>
      <c r="CJ71" s="41"/>
      <c r="CK71" s="41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</row>
    <row r="72" s="45" customFormat="true" ht="24.95" hidden="false" customHeight="true" outlineLevel="0" collapsed="false">
      <c r="A72" s="39" t="n">
        <v>66</v>
      </c>
      <c r="B72" s="39" t="s">
        <v>283</v>
      </c>
      <c r="C72" s="40" t="s">
        <v>284</v>
      </c>
      <c r="D72" s="39" t="n">
        <v>4</v>
      </c>
      <c r="E72" s="39" t="n">
        <f aca="false">COUNTIF(G72:EB72,"√")</f>
        <v>1</v>
      </c>
      <c r="F72" s="40" t="s">
        <v>169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41" t="s">
        <v>146</v>
      </c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41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41"/>
      <c r="CF72" s="41"/>
      <c r="CG72" s="41"/>
      <c r="CH72" s="41"/>
      <c r="CI72" s="39"/>
      <c r="CJ72" s="41"/>
      <c r="CK72" s="41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</row>
    <row r="73" s="45" customFormat="true" ht="24.95" hidden="false" customHeight="true" outlineLevel="0" collapsed="false">
      <c r="A73" s="39" t="n">
        <v>67</v>
      </c>
      <c r="B73" s="39" t="s">
        <v>285</v>
      </c>
      <c r="C73" s="40" t="s">
        <v>286</v>
      </c>
      <c r="D73" s="39" t="s">
        <v>198</v>
      </c>
      <c r="E73" s="39" t="n">
        <f aca="false">COUNTIF(G73:EB73,"√")</f>
        <v>1</v>
      </c>
      <c r="F73" s="40" t="s">
        <v>169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41" t="s">
        <v>146</v>
      </c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41"/>
      <c r="BJ73" s="41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</row>
    <row r="74" s="45" customFormat="true" ht="24.95" hidden="false" customHeight="true" outlineLevel="0" collapsed="false">
      <c r="A74" s="39" t="n">
        <v>68</v>
      </c>
      <c r="B74" s="39" t="s">
        <v>287</v>
      </c>
      <c r="C74" s="40" t="s">
        <v>288</v>
      </c>
      <c r="D74" s="39" t="n">
        <v>4</v>
      </c>
      <c r="E74" s="39" t="n">
        <f aca="false">COUNTIF(G74:EB74,"√")</f>
        <v>2</v>
      </c>
      <c r="F74" s="40" t="s">
        <v>169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41"/>
      <c r="AK74" s="41"/>
      <c r="AL74" s="41"/>
      <c r="AM74" s="41"/>
      <c r="AN74" s="39"/>
      <c r="AO74" s="39"/>
      <c r="AP74" s="41" t="s">
        <v>146</v>
      </c>
      <c r="AQ74" s="41" t="s">
        <v>146</v>
      </c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41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</row>
    <row r="75" s="45" customFormat="true" ht="24.95" hidden="false" customHeight="true" outlineLevel="0" collapsed="false">
      <c r="A75" s="39" t="n">
        <v>69</v>
      </c>
      <c r="B75" s="39" t="s">
        <v>289</v>
      </c>
      <c r="C75" s="40" t="s">
        <v>290</v>
      </c>
      <c r="D75" s="39" t="n">
        <v>4</v>
      </c>
      <c r="E75" s="39" t="n">
        <f aca="false">COUNTIF(G75:EB75,"√")</f>
        <v>2</v>
      </c>
      <c r="F75" s="40" t="s">
        <v>169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41"/>
      <c r="AK75" s="41"/>
      <c r="AL75" s="41"/>
      <c r="AM75" s="41"/>
      <c r="AN75" s="39"/>
      <c r="AO75" s="39"/>
      <c r="AP75" s="41" t="s">
        <v>146</v>
      </c>
      <c r="AQ75" s="41" t="s">
        <v>146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</row>
    <row r="76" s="45" customFormat="true" ht="24.95" hidden="false" customHeight="true" outlineLevel="0" collapsed="false">
      <c r="A76" s="39" t="n">
        <v>70</v>
      </c>
      <c r="B76" s="39" t="s">
        <v>291</v>
      </c>
      <c r="C76" s="40" t="s">
        <v>292</v>
      </c>
      <c r="D76" s="39" t="n">
        <v>4</v>
      </c>
      <c r="E76" s="39" t="n">
        <f aca="false">COUNTIF(G76:EB76,"√")</f>
        <v>6</v>
      </c>
      <c r="F76" s="40" t="s">
        <v>169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41"/>
      <c r="AK76" s="41"/>
      <c r="AL76" s="41"/>
      <c r="AM76" s="41"/>
      <c r="AN76" s="39"/>
      <c r="AO76" s="39"/>
      <c r="AP76" s="41" t="s">
        <v>146</v>
      </c>
      <c r="AQ76" s="41" t="s">
        <v>146</v>
      </c>
      <c r="AR76" s="41" t="s">
        <v>146</v>
      </c>
      <c r="AS76" s="41" t="s">
        <v>146</v>
      </c>
      <c r="AT76" s="41" t="s">
        <v>146</v>
      </c>
      <c r="AU76" s="41" t="s">
        <v>146</v>
      </c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</row>
    <row r="77" s="45" customFormat="true" ht="24.95" hidden="false" customHeight="true" outlineLevel="0" collapsed="false">
      <c r="A77" s="39" t="n">
        <v>71</v>
      </c>
      <c r="B77" s="39" t="s">
        <v>293</v>
      </c>
      <c r="C77" s="44" t="s">
        <v>294</v>
      </c>
      <c r="D77" s="39" t="n">
        <v>4</v>
      </c>
      <c r="E77" s="39" t="n">
        <f aca="false">COUNTIF(G77:EB77,"√")</f>
        <v>2</v>
      </c>
      <c r="F77" s="40" t="s">
        <v>169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41"/>
      <c r="AK77" s="41"/>
      <c r="AL77" s="41"/>
      <c r="AM77" s="41"/>
      <c r="AN77" s="39"/>
      <c r="AO77" s="39"/>
      <c r="AP77" s="41" t="s">
        <v>146</v>
      </c>
      <c r="AQ77" s="41" t="s">
        <v>146</v>
      </c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</row>
    <row r="78" s="45" customFormat="true" ht="24.95" hidden="false" customHeight="true" outlineLevel="0" collapsed="false">
      <c r="A78" s="39" t="n">
        <v>72</v>
      </c>
      <c r="B78" s="29" t="s">
        <v>295</v>
      </c>
      <c r="C78" s="44" t="s">
        <v>296</v>
      </c>
      <c r="D78" s="39" t="n">
        <v>4</v>
      </c>
      <c r="E78" s="39" t="n">
        <f aca="false">COUNTIF(G78:EB78,"√")</f>
        <v>2</v>
      </c>
      <c r="F78" s="40" t="s">
        <v>169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41" t="s">
        <v>146</v>
      </c>
      <c r="AS78" s="41" t="s">
        <v>146</v>
      </c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</row>
    <row r="79" s="45" customFormat="true" ht="24.95" hidden="false" customHeight="true" outlineLevel="0" collapsed="false">
      <c r="A79" s="39" t="n">
        <v>73</v>
      </c>
      <c r="B79" s="29" t="s">
        <v>297</v>
      </c>
      <c r="C79" s="44" t="s">
        <v>298</v>
      </c>
      <c r="D79" s="39" t="n">
        <v>4</v>
      </c>
      <c r="E79" s="39" t="n">
        <f aca="false">COUNTIF(G79:EB79,"√")</f>
        <v>2</v>
      </c>
      <c r="F79" s="40" t="s">
        <v>169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41" t="s">
        <v>146</v>
      </c>
      <c r="AS79" s="41" t="s">
        <v>146</v>
      </c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</row>
    <row r="80" s="45" customFormat="true" ht="24.95" hidden="false" customHeight="true" outlineLevel="0" collapsed="false">
      <c r="A80" s="39" t="n">
        <v>74</v>
      </c>
      <c r="B80" s="39" t="s">
        <v>299</v>
      </c>
      <c r="C80" s="44" t="s">
        <v>300</v>
      </c>
      <c r="D80" s="39" t="s">
        <v>198</v>
      </c>
      <c r="E80" s="39" t="n">
        <f aca="false">COUNTIF(G80:EB80,"√")</f>
        <v>2</v>
      </c>
      <c r="F80" s="40" t="s">
        <v>169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41" t="s">
        <v>146</v>
      </c>
      <c r="AS80" s="41" t="s">
        <v>146</v>
      </c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</row>
    <row r="81" s="45" customFormat="true" ht="24.95" hidden="false" customHeight="true" outlineLevel="0" collapsed="false">
      <c r="A81" s="39" t="n">
        <v>75</v>
      </c>
      <c r="B81" s="39" t="s">
        <v>301</v>
      </c>
      <c r="C81" s="44" t="s">
        <v>302</v>
      </c>
      <c r="D81" s="39" t="n">
        <v>4</v>
      </c>
      <c r="E81" s="39" t="n">
        <f aca="false">COUNTIF(G81:EB81,"√")</f>
        <v>2</v>
      </c>
      <c r="F81" s="40" t="s">
        <v>169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41" t="s">
        <v>146</v>
      </c>
      <c r="AU81" s="41" t="s">
        <v>146</v>
      </c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</row>
    <row r="82" s="45" customFormat="true" ht="24.95" hidden="false" customHeight="true" outlineLevel="0" collapsed="false">
      <c r="A82" s="39" t="n">
        <v>76</v>
      </c>
      <c r="B82" s="39" t="s">
        <v>303</v>
      </c>
      <c r="C82" s="40" t="s">
        <v>304</v>
      </c>
      <c r="D82" s="39" t="n">
        <v>4</v>
      </c>
      <c r="E82" s="39" t="n">
        <f aca="false">COUNTIF(G82:EB82,"√")</f>
        <v>2</v>
      </c>
      <c r="F82" s="40" t="s">
        <v>169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  <c r="AF82" s="41"/>
      <c r="AG82" s="41"/>
      <c r="AH82" s="41"/>
      <c r="AI82" s="41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41" t="s">
        <v>146</v>
      </c>
      <c r="AU82" s="41" t="s">
        <v>146</v>
      </c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</row>
    <row r="83" s="45" customFormat="true" ht="24.95" hidden="false" customHeight="true" outlineLevel="0" collapsed="false">
      <c r="A83" s="39" t="n">
        <v>77</v>
      </c>
      <c r="B83" s="39" t="s">
        <v>305</v>
      </c>
      <c r="C83" s="40" t="s">
        <v>306</v>
      </c>
      <c r="D83" s="39" t="s">
        <v>198</v>
      </c>
      <c r="E83" s="39" t="n">
        <f aca="false">COUNTIF(G83:EB83,"√")</f>
        <v>2</v>
      </c>
      <c r="F83" s="40" t="s">
        <v>169</v>
      </c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  <c r="AF83" s="41"/>
      <c r="AG83" s="41"/>
      <c r="AH83" s="41"/>
      <c r="AI83" s="41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41" t="s">
        <v>146</v>
      </c>
      <c r="AU83" s="41" t="s">
        <v>146</v>
      </c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41"/>
      <c r="BX83" s="41"/>
      <c r="BY83" s="41"/>
      <c r="BZ83" s="41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</row>
    <row r="84" s="45" customFormat="true" ht="24.95" hidden="false" customHeight="true" outlineLevel="0" collapsed="false">
      <c r="A84" s="39" t="n">
        <v>78</v>
      </c>
      <c r="B84" s="39" t="s">
        <v>307</v>
      </c>
      <c r="C84" s="40" t="s">
        <v>308</v>
      </c>
      <c r="D84" s="39" t="n">
        <v>2</v>
      </c>
      <c r="E84" s="39" t="n">
        <f aca="false">COUNTIF(G84:EB84,"√")</f>
        <v>10</v>
      </c>
      <c r="F84" s="40" t="s">
        <v>169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41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41" t="s">
        <v>146</v>
      </c>
      <c r="AW84" s="41" t="s">
        <v>146</v>
      </c>
      <c r="AX84" s="41" t="s">
        <v>146</v>
      </c>
      <c r="AY84" s="41" t="s">
        <v>146</v>
      </c>
      <c r="AZ84" s="41" t="s">
        <v>146</v>
      </c>
      <c r="BA84" s="41" t="s">
        <v>146</v>
      </c>
      <c r="BB84" s="41" t="s">
        <v>146</v>
      </c>
      <c r="BC84" s="41" t="s">
        <v>146</v>
      </c>
      <c r="BD84" s="41" t="s">
        <v>146</v>
      </c>
      <c r="BE84" s="41" t="s">
        <v>146</v>
      </c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41"/>
      <c r="BX84" s="41"/>
      <c r="BY84" s="41"/>
      <c r="BZ84" s="41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</row>
    <row r="85" s="45" customFormat="true" ht="24.95" hidden="false" customHeight="true" outlineLevel="0" collapsed="false">
      <c r="A85" s="39" t="n">
        <v>79</v>
      </c>
      <c r="B85" s="39" t="s">
        <v>309</v>
      </c>
      <c r="C85" s="40" t="s">
        <v>310</v>
      </c>
      <c r="D85" s="39" t="n">
        <v>3</v>
      </c>
      <c r="E85" s="39" t="n">
        <f aca="false">COUNTIF(G85:EB85,"√")</f>
        <v>10</v>
      </c>
      <c r="F85" s="40" t="s">
        <v>169</v>
      </c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41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41" t="s">
        <v>146</v>
      </c>
      <c r="AW85" s="41" t="s">
        <v>146</v>
      </c>
      <c r="AX85" s="41" t="s">
        <v>146</v>
      </c>
      <c r="AY85" s="41" t="s">
        <v>146</v>
      </c>
      <c r="AZ85" s="41" t="s">
        <v>146</v>
      </c>
      <c r="BA85" s="41" t="s">
        <v>146</v>
      </c>
      <c r="BB85" s="41" t="s">
        <v>146</v>
      </c>
      <c r="BC85" s="41" t="s">
        <v>146</v>
      </c>
      <c r="BD85" s="41" t="s">
        <v>146</v>
      </c>
      <c r="BE85" s="41" t="s">
        <v>146</v>
      </c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41"/>
      <c r="BX85" s="41"/>
      <c r="BY85" s="41"/>
      <c r="BZ85" s="41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</row>
    <row r="86" s="45" customFormat="true" ht="24.95" hidden="false" customHeight="true" outlineLevel="0" collapsed="false">
      <c r="A86" s="39" t="n">
        <v>80</v>
      </c>
      <c r="B86" s="39" t="s">
        <v>311</v>
      </c>
      <c r="C86" s="40" t="s">
        <v>312</v>
      </c>
      <c r="D86" s="39" t="n">
        <v>2</v>
      </c>
      <c r="E86" s="39" t="n">
        <f aca="false">COUNTIF(G86:EB86,"√")</f>
        <v>10</v>
      </c>
      <c r="F86" s="40" t="s">
        <v>169</v>
      </c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41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41" t="s">
        <v>146</v>
      </c>
      <c r="AW86" s="41" t="s">
        <v>146</v>
      </c>
      <c r="AX86" s="41" t="s">
        <v>146</v>
      </c>
      <c r="AY86" s="41" t="s">
        <v>146</v>
      </c>
      <c r="AZ86" s="41" t="s">
        <v>146</v>
      </c>
      <c r="BA86" s="41" t="s">
        <v>146</v>
      </c>
      <c r="BB86" s="41" t="s">
        <v>146</v>
      </c>
      <c r="BC86" s="41" t="s">
        <v>146</v>
      </c>
      <c r="BD86" s="41" t="s">
        <v>146</v>
      </c>
      <c r="BE86" s="41" t="s">
        <v>146</v>
      </c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41"/>
      <c r="CB86" s="41"/>
      <c r="CC86" s="41"/>
      <c r="CD86" s="41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</row>
    <row r="87" s="45" customFormat="true" ht="24.95" hidden="false" customHeight="true" outlineLevel="0" collapsed="false">
      <c r="A87" s="39" t="n">
        <v>81</v>
      </c>
      <c r="B87" s="39" t="s">
        <v>313</v>
      </c>
      <c r="C87" s="40" t="s">
        <v>314</v>
      </c>
      <c r="D87" s="39" t="n">
        <v>4</v>
      </c>
      <c r="E87" s="39" t="n">
        <f aca="false">COUNTIF(G87:EB87,"√")</f>
        <v>10</v>
      </c>
      <c r="F87" s="40" t="s">
        <v>169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41"/>
      <c r="AK87" s="41"/>
      <c r="AL87" s="41"/>
      <c r="AM87" s="41"/>
      <c r="AN87" s="39"/>
      <c r="AO87" s="39"/>
      <c r="AP87" s="39"/>
      <c r="AQ87" s="39"/>
      <c r="AR87" s="39"/>
      <c r="AS87" s="39"/>
      <c r="AT87" s="39"/>
      <c r="AU87" s="39"/>
      <c r="AV87" s="41" t="s">
        <v>146</v>
      </c>
      <c r="AW87" s="41" t="s">
        <v>146</v>
      </c>
      <c r="AX87" s="41" t="s">
        <v>146</v>
      </c>
      <c r="AY87" s="41" t="s">
        <v>146</v>
      </c>
      <c r="AZ87" s="41" t="s">
        <v>146</v>
      </c>
      <c r="BA87" s="41" t="s">
        <v>146</v>
      </c>
      <c r="BB87" s="41" t="s">
        <v>146</v>
      </c>
      <c r="BC87" s="41" t="s">
        <v>146</v>
      </c>
      <c r="BD87" s="41" t="s">
        <v>146</v>
      </c>
      <c r="BE87" s="41" t="s">
        <v>146</v>
      </c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41"/>
      <c r="CB87" s="41"/>
      <c r="CC87" s="41"/>
      <c r="CD87" s="41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</row>
    <row r="88" s="45" customFormat="true" ht="24.95" hidden="false" customHeight="true" outlineLevel="0" collapsed="false">
      <c r="A88" s="39" t="n">
        <v>82</v>
      </c>
      <c r="B88" s="39" t="s">
        <v>315</v>
      </c>
      <c r="C88" s="40" t="s">
        <v>316</v>
      </c>
      <c r="D88" s="39" t="n">
        <v>4</v>
      </c>
      <c r="E88" s="39" t="n">
        <f aca="false">COUNTIF(G88:EB88,"√")</f>
        <v>10</v>
      </c>
      <c r="F88" s="40" t="s">
        <v>169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41"/>
      <c r="AK88" s="41"/>
      <c r="AL88" s="41"/>
      <c r="AM88" s="41"/>
      <c r="AN88" s="39"/>
      <c r="AO88" s="39"/>
      <c r="AP88" s="39"/>
      <c r="AQ88" s="39"/>
      <c r="AR88" s="39"/>
      <c r="AS88" s="39"/>
      <c r="AT88" s="39"/>
      <c r="AU88" s="39"/>
      <c r="AV88" s="41" t="s">
        <v>146</v>
      </c>
      <c r="AW88" s="41" t="s">
        <v>146</v>
      </c>
      <c r="AX88" s="41" t="s">
        <v>146</v>
      </c>
      <c r="AY88" s="41" t="s">
        <v>146</v>
      </c>
      <c r="AZ88" s="41" t="s">
        <v>146</v>
      </c>
      <c r="BA88" s="41" t="s">
        <v>146</v>
      </c>
      <c r="BB88" s="41" t="s">
        <v>146</v>
      </c>
      <c r="BC88" s="41" t="s">
        <v>146</v>
      </c>
      <c r="BD88" s="41" t="s">
        <v>146</v>
      </c>
      <c r="BE88" s="41" t="s">
        <v>146</v>
      </c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41"/>
      <c r="BX88" s="41"/>
      <c r="BY88" s="41"/>
      <c r="BZ88" s="41"/>
      <c r="CA88" s="41"/>
      <c r="CB88" s="41"/>
      <c r="CC88" s="41"/>
      <c r="CD88" s="41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</row>
    <row r="89" s="45" customFormat="true" ht="24.95" hidden="false" customHeight="true" outlineLevel="0" collapsed="false">
      <c r="A89" s="39" t="n">
        <v>83</v>
      </c>
      <c r="B89" s="39" t="s">
        <v>317</v>
      </c>
      <c r="C89" s="40" t="s">
        <v>318</v>
      </c>
      <c r="D89" s="39" t="s">
        <v>198</v>
      </c>
      <c r="E89" s="39" t="n">
        <f aca="false">COUNTIF(G89:EB89,"√")</f>
        <v>11</v>
      </c>
      <c r="F89" s="40" t="s">
        <v>169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41"/>
      <c r="AK89" s="41"/>
      <c r="AL89" s="41"/>
      <c r="AM89" s="41"/>
      <c r="AN89" s="39"/>
      <c r="AO89" s="39"/>
      <c r="AP89" s="39"/>
      <c r="AQ89" s="39"/>
      <c r="AR89" s="39"/>
      <c r="AS89" s="39"/>
      <c r="AT89" s="39"/>
      <c r="AU89" s="39"/>
      <c r="AV89" s="41" t="s">
        <v>146</v>
      </c>
      <c r="AW89" s="41" t="s">
        <v>146</v>
      </c>
      <c r="AX89" s="41" t="s">
        <v>146</v>
      </c>
      <c r="AY89" s="41" t="s">
        <v>146</v>
      </c>
      <c r="AZ89" s="41" t="s">
        <v>146</v>
      </c>
      <c r="BA89" s="41" t="s">
        <v>146</v>
      </c>
      <c r="BB89" s="41" t="s">
        <v>146</v>
      </c>
      <c r="BC89" s="41" t="s">
        <v>146</v>
      </c>
      <c r="BD89" s="41" t="s">
        <v>146</v>
      </c>
      <c r="BE89" s="41" t="s">
        <v>146</v>
      </c>
      <c r="BF89" s="39"/>
      <c r="BG89" s="39"/>
      <c r="BH89" s="39"/>
      <c r="BI89" s="41" t="s">
        <v>146</v>
      </c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41"/>
      <c r="CF89" s="41"/>
      <c r="CG89" s="41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</row>
    <row r="90" s="45" customFormat="true" ht="24.95" hidden="false" customHeight="true" outlineLevel="0" collapsed="false">
      <c r="A90" s="39" t="n">
        <v>84</v>
      </c>
      <c r="B90" s="29" t="s">
        <v>319</v>
      </c>
      <c r="C90" s="40" t="s">
        <v>320</v>
      </c>
      <c r="D90" s="39" t="n">
        <v>2</v>
      </c>
      <c r="E90" s="39" t="n">
        <f aca="false">COUNTIF(G90:EB90,"√")</f>
        <v>3</v>
      </c>
      <c r="F90" s="40" t="s">
        <v>169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41" t="s">
        <v>146</v>
      </c>
      <c r="BG90" s="41" t="s">
        <v>146</v>
      </c>
      <c r="BH90" s="41" t="s">
        <v>146</v>
      </c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41"/>
      <c r="CF90" s="41"/>
      <c r="CG90" s="41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</row>
    <row r="91" s="45" customFormat="true" ht="24.95" hidden="false" customHeight="true" outlineLevel="0" collapsed="false">
      <c r="A91" s="39" t="n">
        <v>85</v>
      </c>
      <c r="B91" s="29" t="s">
        <v>321</v>
      </c>
      <c r="C91" s="40" t="s">
        <v>322</v>
      </c>
      <c r="D91" s="39" t="n">
        <v>4</v>
      </c>
      <c r="E91" s="39" t="n">
        <f aca="false">COUNTIF(G91:EB91,"√")</f>
        <v>3</v>
      </c>
      <c r="F91" s="40" t="s">
        <v>169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41" t="s">
        <v>146</v>
      </c>
      <c r="BG91" s="41" t="s">
        <v>146</v>
      </c>
      <c r="BH91" s="41" t="s">
        <v>146</v>
      </c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41"/>
      <c r="CF91" s="41"/>
      <c r="CG91" s="41"/>
      <c r="CH91" s="41"/>
      <c r="CI91" s="39"/>
      <c r="CJ91" s="41"/>
      <c r="CK91" s="41"/>
      <c r="CL91" s="39"/>
      <c r="CM91" s="39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</row>
    <row r="92" s="45" customFormat="true" ht="24.95" hidden="false" customHeight="true" outlineLevel="0" collapsed="false">
      <c r="A92" s="39" t="n">
        <v>86</v>
      </c>
      <c r="B92" s="29" t="s">
        <v>323</v>
      </c>
      <c r="C92" s="40" t="s">
        <v>324</v>
      </c>
      <c r="D92" s="39" t="n">
        <v>3</v>
      </c>
      <c r="E92" s="39" t="n">
        <f aca="false">COUNTIF(G92:EB92,"√")</f>
        <v>3</v>
      </c>
      <c r="F92" s="40" t="s">
        <v>169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41" t="s">
        <v>146</v>
      </c>
      <c r="BG92" s="41" t="s">
        <v>146</v>
      </c>
      <c r="BH92" s="41" t="s">
        <v>146</v>
      </c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41"/>
      <c r="CF92" s="41"/>
      <c r="CG92" s="41"/>
      <c r="CH92" s="39"/>
      <c r="CI92" s="39"/>
      <c r="CJ92" s="39"/>
      <c r="CK92" s="39"/>
      <c r="CL92" s="39"/>
      <c r="CM92" s="39"/>
      <c r="CN92" s="41"/>
      <c r="CO92" s="41"/>
      <c r="CP92" s="41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</row>
    <row r="93" s="45" customFormat="true" ht="24.95" hidden="false" customHeight="true" outlineLevel="0" collapsed="false">
      <c r="A93" s="39" t="n">
        <v>87</v>
      </c>
      <c r="B93" s="29" t="s">
        <v>325</v>
      </c>
      <c r="C93" s="40" t="s">
        <v>326</v>
      </c>
      <c r="D93" s="29" t="s">
        <v>198</v>
      </c>
      <c r="E93" s="39" t="n">
        <f aca="false">COUNTIF(G93:EB93,"√")</f>
        <v>3</v>
      </c>
      <c r="F93" s="40" t="s">
        <v>169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  <c r="AF93" s="41"/>
      <c r="AG93" s="41"/>
      <c r="AH93" s="41"/>
      <c r="AI93" s="41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41" t="s">
        <v>146</v>
      </c>
      <c r="BG93" s="41" t="s">
        <v>146</v>
      </c>
      <c r="BH93" s="41" t="s">
        <v>146</v>
      </c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</row>
    <row r="94" s="45" customFormat="true" ht="24.95" hidden="false" customHeight="true" outlineLevel="0" collapsed="false">
      <c r="A94" s="39" t="n">
        <v>88</v>
      </c>
      <c r="B94" s="29" t="s">
        <v>327</v>
      </c>
      <c r="C94" s="40" t="s">
        <v>328</v>
      </c>
      <c r="D94" s="39" t="n">
        <v>2</v>
      </c>
      <c r="E94" s="39" t="n">
        <f aca="false">COUNTIF(G94:EB94,"√")</f>
        <v>1</v>
      </c>
      <c r="F94" s="40" t="s">
        <v>169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  <c r="AF94" s="41"/>
      <c r="AG94" s="41"/>
      <c r="AH94" s="41"/>
      <c r="AI94" s="41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41" t="s">
        <v>146</v>
      </c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</row>
    <row r="95" s="45" customFormat="true" ht="24.95" hidden="false" customHeight="true" outlineLevel="0" collapsed="false">
      <c r="A95" s="39" t="n">
        <v>89</v>
      </c>
      <c r="B95" s="29" t="s">
        <v>329</v>
      </c>
      <c r="C95" s="40" t="s">
        <v>330</v>
      </c>
      <c r="D95" s="39" t="n">
        <v>2</v>
      </c>
      <c r="E95" s="39" t="n">
        <f aca="false">COUNTIF(G95:EB95,"√")</f>
        <v>1</v>
      </c>
      <c r="F95" s="40" t="s">
        <v>169</v>
      </c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  <c r="AF95" s="41"/>
      <c r="AG95" s="41"/>
      <c r="AH95" s="41"/>
      <c r="AI95" s="41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41" t="s">
        <v>146</v>
      </c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41"/>
      <c r="CI95" s="41"/>
      <c r="CJ95" s="41"/>
      <c r="CK95" s="41"/>
      <c r="CL95" s="41"/>
      <c r="CM95" s="41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</row>
    <row r="96" s="45" customFormat="true" ht="24.95" hidden="false" customHeight="true" outlineLevel="0" collapsed="false">
      <c r="A96" s="39" t="n">
        <v>90</v>
      </c>
      <c r="B96" s="39" t="s">
        <v>331</v>
      </c>
      <c r="C96" s="40" t="s">
        <v>332</v>
      </c>
      <c r="D96" s="39" t="n">
        <v>4</v>
      </c>
      <c r="E96" s="39" t="n">
        <f aca="false">COUNTIF(G96:EB96,"√")</f>
        <v>1</v>
      </c>
      <c r="F96" s="40" t="s">
        <v>169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  <c r="AF96" s="41"/>
      <c r="AG96" s="41"/>
      <c r="AH96" s="41"/>
      <c r="AI96" s="41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41" t="s">
        <v>146</v>
      </c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41"/>
      <c r="CI96" s="39"/>
      <c r="CJ96" s="41"/>
      <c r="CK96" s="41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</row>
    <row r="97" s="45" customFormat="true" ht="24.95" hidden="false" customHeight="true" outlineLevel="0" collapsed="false">
      <c r="A97" s="39" t="n">
        <v>91</v>
      </c>
      <c r="B97" s="39" t="s">
        <v>333</v>
      </c>
      <c r="C97" s="40" t="s">
        <v>334</v>
      </c>
      <c r="D97" s="39" t="s">
        <v>198</v>
      </c>
      <c r="E97" s="39" t="n">
        <f aca="false">COUNTIF(G97:EB97,"√")</f>
        <v>1</v>
      </c>
      <c r="F97" s="40" t="s">
        <v>169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  <c r="AF97" s="41"/>
      <c r="AG97" s="41"/>
      <c r="AH97" s="41"/>
      <c r="AI97" s="41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41" t="s">
        <v>146</v>
      </c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41"/>
      <c r="CJ97" s="39"/>
      <c r="CK97" s="39"/>
      <c r="CL97" s="41"/>
      <c r="CM97" s="41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</row>
    <row r="98" s="45" customFormat="true" ht="24.95" hidden="false" customHeight="true" outlineLevel="0" collapsed="false">
      <c r="A98" s="39" t="n">
        <v>92</v>
      </c>
      <c r="B98" s="39" t="s">
        <v>335</v>
      </c>
      <c r="C98" s="40" t="s">
        <v>336</v>
      </c>
      <c r="D98" s="39" t="n">
        <v>4</v>
      </c>
      <c r="E98" s="39" t="n">
        <f aca="false">COUNTIF(G98:EB98,"√")</f>
        <v>1</v>
      </c>
      <c r="F98" s="40" t="s">
        <v>169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41"/>
      <c r="AE98" s="41"/>
      <c r="AF98" s="41"/>
      <c r="AG98" s="41"/>
      <c r="AH98" s="41"/>
      <c r="AI98" s="41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41" t="s">
        <v>146</v>
      </c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</row>
    <row r="99" s="45" customFormat="true" ht="24.95" hidden="false" customHeight="true" outlineLevel="0" collapsed="false">
      <c r="A99" s="39" t="n">
        <v>93</v>
      </c>
      <c r="B99" s="39" t="s">
        <v>337</v>
      </c>
      <c r="C99" s="40" t="s">
        <v>338</v>
      </c>
      <c r="D99" s="39" t="n">
        <v>2</v>
      </c>
      <c r="E99" s="39" t="n">
        <f aca="false">COUNTIF(G99:EB99,"√")</f>
        <v>1</v>
      </c>
      <c r="F99" s="40" t="s">
        <v>169</v>
      </c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41"/>
      <c r="AE99" s="41"/>
      <c r="AF99" s="41"/>
      <c r="AG99" s="41"/>
      <c r="AH99" s="41"/>
      <c r="AI99" s="41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41" t="s">
        <v>146</v>
      </c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</row>
    <row r="100" s="45" customFormat="true" ht="24.95" hidden="false" customHeight="true" outlineLevel="0" collapsed="false">
      <c r="A100" s="39" t="n">
        <v>94</v>
      </c>
      <c r="B100" s="39" t="s">
        <v>339</v>
      </c>
      <c r="C100" s="40" t="s">
        <v>340</v>
      </c>
      <c r="D100" s="39" t="n">
        <v>2</v>
      </c>
      <c r="E100" s="39" t="n">
        <f aca="false">COUNTIF(G100:EB100,"√")</f>
        <v>1</v>
      </c>
      <c r="F100" s="40" t="s">
        <v>169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41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41" t="s">
        <v>146</v>
      </c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</row>
    <row r="101" s="49" customFormat="true" ht="24.95" hidden="false" customHeight="true" outlineLevel="0" collapsed="false">
      <c r="A101" s="39" t="n">
        <v>95</v>
      </c>
      <c r="B101" s="26" t="s">
        <v>341</v>
      </c>
      <c r="C101" s="48" t="s">
        <v>342</v>
      </c>
      <c r="D101" s="26" t="s">
        <v>343</v>
      </c>
      <c r="E101" s="39" t="n">
        <f aca="false">COUNTIF(G101:EB101,"√")</f>
        <v>1</v>
      </c>
      <c r="F101" s="40" t="s">
        <v>169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41"/>
      <c r="AK101" s="41"/>
      <c r="AL101" s="41"/>
      <c r="AM101" s="41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41" t="s">
        <v>146</v>
      </c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41"/>
      <c r="CS101" s="41"/>
      <c r="CT101" s="41"/>
      <c r="CU101" s="41"/>
      <c r="CV101" s="41"/>
      <c r="CW101" s="26"/>
      <c r="CX101" s="26"/>
      <c r="CY101" s="26"/>
      <c r="CZ101" s="26"/>
      <c r="DA101" s="26"/>
      <c r="DB101" s="26"/>
      <c r="DC101" s="41"/>
      <c r="DD101" s="41"/>
      <c r="DE101" s="41"/>
      <c r="DF101" s="41"/>
      <c r="DG101" s="41"/>
      <c r="DH101" s="41"/>
      <c r="DI101" s="41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</row>
    <row r="102" s="45" customFormat="true" ht="24.95" hidden="false" customHeight="true" outlineLevel="0" collapsed="false">
      <c r="A102" s="39" t="n">
        <v>96</v>
      </c>
      <c r="B102" s="39" t="s">
        <v>344</v>
      </c>
      <c r="C102" s="40" t="s">
        <v>345</v>
      </c>
      <c r="D102" s="39" t="n">
        <v>3</v>
      </c>
      <c r="E102" s="39" t="n">
        <f aca="false">COUNTIF(G102:EB102,"√")</f>
        <v>12</v>
      </c>
      <c r="F102" s="40" t="s">
        <v>11</v>
      </c>
      <c r="G102" s="41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  <c r="AF102" s="41"/>
      <c r="AG102" s="41"/>
      <c r="AH102" s="41"/>
      <c r="AI102" s="41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41" t="s">
        <v>146</v>
      </c>
      <c r="BL102" s="41" t="s">
        <v>146</v>
      </c>
      <c r="BM102" s="41" t="s">
        <v>146</v>
      </c>
      <c r="BN102" s="41" t="s">
        <v>146</v>
      </c>
      <c r="BO102" s="41" t="s">
        <v>146</v>
      </c>
      <c r="BP102" s="41" t="s">
        <v>146</v>
      </c>
      <c r="BQ102" s="41" t="s">
        <v>146</v>
      </c>
      <c r="BR102" s="41" t="s">
        <v>146</v>
      </c>
      <c r="BS102" s="41" t="s">
        <v>146</v>
      </c>
      <c r="BT102" s="41" t="s">
        <v>146</v>
      </c>
      <c r="BU102" s="41" t="s">
        <v>146</v>
      </c>
      <c r="BV102" s="41" t="s">
        <v>146</v>
      </c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41"/>
      <c r="CX102" s="41"/>
      <c r="CY102" s="41"/>
      <c r="CZ102" s="41"/>
      <c r="DA102" s="41"/>
      <c r="DB102" s="41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</row>
    <row r="103" s="45" customFormat="true" ht="24.95" hidden="false" customHeight="true" outlineLevel="0" collapsed="false">
      <c r="A103" s="39" t="n">
        <v>97</v>
      </c>
      <c r="B103" s="39" t="s">
        <v>346</v>
      </c>
      <c r="C103" s="40" t="s">
        <v>347</v>
      </c>
      <c r="D103" s="39" t="n">
        <v>2</v>
      </c>
      <c r="E103" s="39" t="n">
        <f aca="false">COUNTIF(G103:EB103,"√")</f>
        <v>12</v>
      </c>
      <c r="F103" s="40" t="s">
        <v>11</v>
      </c>
      <c r="G103" s="39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39"/>
      <c r="Z103" s="39"/>
      <c r="AA103" s="39"/>
      <c r="AB103" s="39"/>
      <c r="AC103" s="39"/>
      <c r="AD103" s="39"/>
      <c r="AE103" s="41"/>
      <c r="AF103" s="41"/>
      <c r="AG103" s="41"/>
      <c r="AH103" s="41"/>
      <c r="AI103" s="41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41" t="s">
        <v>146</v>
      </c>
      <c r="BL103" s="41" t="s">
        <v>146</v>
      </c>
      <c r="BM103" s="41" t="s">
        <v>146</v>
      </c>
      <c r="BN103" s="41" t="s">
        <v>146</v>
      </c>
      <c r="BO103" s="41" t="s">
        <v>146</v>
      </c>
      <c r="BP103" s="41" t="s">
        <v>146</v>
      </c>
      <c r="BQ103" s="41" t="s">
        <v>146</v>
      </c>
      <c r="BR103" s="41" t="s">
        <v>146</v>
      </c>
      <c r="BS103" s="41" t="s">
        <v>146</v>
      </c>
      <c r="BT103" s="41" t="s">
        <v>146</v>
      </c>
      <c r="BU103" s="41" t="s">
        <v>146</v>
      </c>
      <c r="BV103" s="41" t="s">
        <v>146</v>
      </c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41"/>
      <c r="DF103" s="41"/>
      <c r="DG103" s="41"/>
      <c r="DH103" s="41"/>
      <c r="DI103" s="41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</row>
    <row r="104" s="45" customFormat="true" ht="24.95" hidden="false" customHeight="true" outlineLevel="0" collapsed="false">
      <c r="A104" s="39" t="n">
        <v>98</v>
      </c>
      <c r="B104" s="39" t="s">
        <v>348</v>
      </c>
      <c r="C104" s="40" t="s">
        <v>349</v>
      </c>
      <c r="D104" s="39" t="n">
        <v>1</v>
      </c>
      <c r="E104" s="39" t="n">
        <f aca="false">COUNTIF(G104:EB104,"√")</f>
        <v>12</v>
      </c>
      <c r="F104" s="40" t="s">
        <v>11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41" t="s">
        <v>146</v>
      </c>
      <c r="BL104" s="41" t="s">
        <v>146</v>
      </c>
      <c r="BM104" s="41" t="s">
        <v>146</v>
      </c>
      <c r="BN104" s="41" t="s">
        <v>146</v>
      </c>
      <c r="BO104" s="41" t="s">
        <v>146</v>
      </c>
      <c r="BP104" s="41" t="s">
        <v>146</v>
      </c>
      <c r="BQ104" s="41" t="s">
        <v>146</v>
      </c>
      <c r="BR104" s="41" t="s">
        <v>146</v>
      </c>
      <c r="BS104" s="41" t="s">
        <v>146</v>
      </c>
      <c r="BT104" s="41" t="s">
        <v>146</v>
      </c>
      <c r="BU104" s="41" t="s">
        <v>146</v>
      </c>
      <c r="BV104" s="41" t="s">
        <v>146</v>
      </c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41"/>
      <c r="DF104" s="41"/>
      <c r="DG104" s="41"/>
      <c r="DH104" s="41"/>
      <c r="DI104" s="41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</row>
    <row r="105" s="45" customFormat="true" ht="24.95" hidden="false" customHeight="true" outlineLevel="0" collapsed="false">
      <c r="A105" s="39" t="n">
        <v>99</v>
      </c>
      <c r="B105" s="39" t="s">
        <v>350</v>
      </c>
      <c r="C105" s="40" t="s">
        <v>351</v>
      </c>
      <c r="D105" s="39" t="n">
        <v>1</v>
      </c>
      <c r="E105" s="39" t="n">
        <f aca="false">COUNTIF(G105:EB105,"√")</f>
        <v>12</v>
      </c>
      <c r="F105" s="40" t="s">
        <v>11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41" t="s">
        <v>146</v>
      </c>
      <c r="BL105" s="41" t="s">
        <v>146</v>
      </c>
      <c r="BM105" s="41" t="s">
        <v>146</v>
      </c>
      <c r="BN105" s="41" t="s">
        <v>146</v>
      </c>
      <c r="BO105" s="41" t="s">
        <v>146</v>
      </c>
      <c r="BP105" s="41" t="s">
        <v>146</v>
      </c>
      <c r="BQ105" s="41" t="s">
        <v>146</v>
      </c>
      <c r="BR105" s="41" t="s">
        <v>146</v>
      </c>
      <c r="BS105" s="41" t="s">
        <v>146</v>
      </c>
      <c r="BT105" s="41" t="s">
        <v>146</v>
      </c>
      <c r="BU105" s="41" t="s">
        <v>146</v>
      </c>
      <c r="BV105" s="41" t="s">
        <v>146</v>
      </c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41"/>
      <c r="DG105" s="41"/>
      <c r="DH105" s="41"/>
      <c r="DI105" s="41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</row>
    <row r="106" s="45" customFormat="true" ht="24.95" hidden="false" customHeight="true" outlineLevel="0" collapsed="false">
      <c r="A106" s="39" t="n">
        <v>100</v>
      </c>
      <c r="B106" s="39" t="s">
        <v>352</v>
      </c>
      <c r="C106" s="40" t="s">
        <v>353</v>
      </c>
      <c r="D106" s="39" t="n">
        <v>1</v>
      </c>
      <c r="E106" s="39" t="n">
        <f aca="false">COUNTIF(G106:EB106,"√")</f>
        <v>12</v>
      </c>
      <c r="F106" s="40" t="s">
        <v>11</v>
      </c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41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41" t="s">
        <v>146</v>
      </c>
      <c r="BL106" s="41" t="s">
        <v>146</v>
      </c>
      <c r="BM106" s="41" t="s">
        <v>146</v>
      </c>
      <c r="BN106" s="41" t="s">
        <v>146</v>
      </c>
      <c r="BO106" s="41" t="s">
        <v>146</v>
      </c>
      <c r="BP106" s="41" t="s">
        <v>146</v>
      </c>
      <c r="BQ106" s="41" t="s">
        <v>146</v>
      </c>
      <c r="BR106" s="41" t="s">
        <v>146</v>
      </c>
      <c r="BS106" s="41" t="s">
        <v>146</v>
      </c>
      <c r="BT106" s="41" t="s">
        <v>146</v>
      </c>
      <c r="BU106" s="41" t="s">
        <v>146</v>
      </c>
      <c r="BV106" s="41" t="s">
        <v>146</v>
      </c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41"/>
      <c r="DG106" s="41"/>
      <c r="DH106" s="41"/>
      <c r="DI106" s="41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</row>
    <row r="107" s="45" customFormat="true" ht="24.95" hidden="false" customHeight="true" outlineLevel="0" collapsed="false">
      <c r="A107" s="39" t="n">
        <v>101</v>
      </c>
      <c r="B107" s="39" t="s">
        <v>354</v>
      </c>
      <c r="C107" s="40" t="s">
        <v>355</v>
      </c>
      <c r="D107" s="50" t="n">
        <v>2</v>
      </c>
      <c r="E107" s="39" t="n">
        <f aca="false">COUNTIF(G107:EB107,"√")</f>
        <v>12</v>
      </c>
      <c r="F107" s="40" t="s">
        <v>11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41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41" t="s">
        <v>146</v>
      </c>
      <c r="BL107" s="41" t="s">
        <v>146</v>
      </c>
      <c r="BM107" s="41" t="s">
        <v>146</v>
      </c>
      <c r="BN107" s="41" t="s">
        <v>146</v>
      </c>
      <c r="BO107" s="41" t="s">
        <v>146</v>
      </c>
      <c r="BP107" s="41" t="s">
        <v>146</v>
      </c>
      <c r="BQ107" s="41" t="s">
        <v>146</v>
      </c>
      <c r="BR107" s="41" t="s">
        <v>146</v>
      </c>
      <c r="BS107" s="41" t="s">
        <v>146</v>
      </c>
      <c r="BT107" s="41" t="s">
        <v>146</v>
      </c>
      <c r="BU107" s="41" t="s">
        <v>146</v>
      </c>
      <c r="BV107" s="41" t="s">
        <v>146</v>
      </c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41"/>
      <c r="DG107" s="41"/>
      <c r="DH107" s="41"/>
      <c r="DI107" s="41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</row>
    <row r="108" s="45" customFormat="true" ht="24.95" hidden="false" customHeight="true" outlineLevel="0" collapsed="false">
      <c r="A108" s="39" t="n">
        <v>102</v>
      </c>
      <c r="B108" s="39" t="s">
        <v>356</v>
      </c>
      <c r="C108" s="44" t="s">
        <v>357</v>
      </c>
      <c r="D108" s="39" t="n">
        <v>4</v>
      </c>
      <c r="E108" s="39" t="n">
        <f aca="false">COUNTIF(G108:EB108,"√")</f>
        <v>1</v>
      </c>
      <c r="F108" s="40" t="s">
        <v>11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41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41" t="s">
        <v>146</v>
      </c>
      <c r="BL108" s="41"/>
      <c r="BM108" s="41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41"/>
      <c r="DG108" s="41"/>
      <c r="DH108" s="41"/>
      <c r="DI108" s="41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</row>
    <row r="109" s="45" customFormat="true" ht="24.95" hidden="false" customHeight="true" outlineLevel="0" collapsed="false">
      <c r="A109" s="39" t="n">
        <v>103</v>
      </c>
      <c r="B109" s="39" t="s">
        <v>358</v>
      </c>
      <c r="C109" s="40" t="s">
        <v>359</v>
      </c>
      <c r="D109" s="39" t="n">
        <v>2</v>
      </c>
      <c r="E109" s="39" t="n">
        <f aca="false">COUNTIF(G109:EB109,"√")</f>
        <v>12</v>
      </c>
      <c r="F109" s="40" t="s">
        <v>11</v>
      </c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41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41" t="s">
        <v>146</v>
      </c>
      <c r="BL109" s="41" t="s">
        <v>146</v>
      </c>
      <c r="BM109" s="41" t="s">
        <v>146</v>
      </c>
      <c r="BN109" s="41" t="s">
        <v>146</v>
      </c>
      <c r="BO109" s="41" t="s">
        <v>146</v>
      </c>
      <c r="BP109" s="41" t="s">
        <v>146</v>
      </c>
      <c r="BQ109" s="41" t="s">
        <v>146</v>
      </c>
      <c r="BR109" s="41" t="s">
        <v>146</v>
      </c>
      <c r="BS109" s="41" t="s">
        <v>146</v>
      </c>
      <c r="BT109" s="41" t="s">
        <v>146</v>
      </c>
      <c r="BU109" s="41" t="s">
        <v>146</v>
      </c>
      <c r="BV109" s="41" t="s">
        <v>146</v>
      </c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41"/>
      <c r="DG109" s="41"/>
      <c r="DH109" s="41"/>
      <c r="DI109" s="41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</row>
    <row r="110" s="45" customFormat="true" ht="24.95" hidden="false" customHeight="true" outlineLevel="0" collapsed="false">
      <c r="A110" s="39" t="n">
        <v>104</v>
      </c>
      <c r="B110" s="39" t="s">
        <v>360</v>
      </c>
      <c r="C110" s="40" t="s">
        <v>361</v>
      </c>
      <c r="D110" s="39" t="n">
        <v>2</v>
      </c>
      <c r="E110" s="39" t="n">
        <f aca="false">COUNTIF(G110:EB110,"√")</f>
        <v>1</v>
      </c>
      <c r="F110" s="40" t="s">
        <v>11</v>
      </c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41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41" t="s">
        <v>146</v>
      </c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</row>
    <row r="111" s="45" customFormat="true" ht="24.95" hidden="false" customHeight="true" outlineLevel="0" collapsed="false">
      <c r="A111" s="39" t="n">
        <v>105</v>
      </c>
      <c r="B111" s="39" t="s">
        <v>362</v>
      </c>
      <c r="C111" s="40" t="s">
        <v>363</v>
      </c>
      <c r="D111" s="39" t="n">
        <v>2</v>
      </c>
      <c r="E111" s="39" t="n">
        <f aca="false">COUNTIF(G111:EB111,"√")</f>
        <v>1</v>
      </c>
      <c r="F111" s="40" t="s">
        <v>11</v>
      </c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41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41" t="s">
        <v>146</v>
      </c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41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</row>
    <row r="112" s="45" customFormat="true" ht="24.95" hidden="false" customHeight="true" outlineLevel="0" collapsed="false">
      <c r="A112" s="39" t="n">
        <v>106</v>
      </c>
      <c r="B112" s="39" t="s">
        <v>364</v>
      </c>
      <c r="C112" s="40" t="s">
        <v>365</v>
      </c>
      <c r="D112" s="39" t="s">
        <v>198</v>
      </c>
      <c r="E112" s="39" t="n">
        <f aca="false">COUNTIF(G112:EB112,"√")</f>
        <v>12</v>
      </c>
      <c r="F112" s="40" t="s">
        <v>11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41"/>
      <c r="AP112" s="41"/>
      <c r="AQ112" s="41"/>
      <c r="AR112" s="41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41" t="s">
        <v>146</v>
      </c>
      <c r="BL112" s="41" t="s">
        <v>146</v>
      </c>
      <c r="BM112" s="41" t="s">
        <v>146</v>
      </c>
      <c r="BN112" s="41" t="s">
        <v>146</v>
      </c>
      <c r="BO112" s="41" t="s">
        <v>146</v>
      </c>
      <c r="BP112" s="41" t="s">
        <v>146</v>
      </c>
      <c r="BQ112" s="41" t="s">
        <v>146</v>
      </c>
      <c r="BR112" s="41" t="s">
        <v>146</v>
      </c>
      <c r="BS112" s="41" t="s">
        <v>146</v>
      </c>
      <c r="BT112" s="41" t="s">
        <v>146</v>
      </c>
      <c r="BU112" s="41" t="s">
        <v>146</v>
      </c>
      <c r="BV112" s="41" t="s">
        <v>146</v>
      </c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41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</row>
    <row r="113" s="45" customFormat="true" ht="24.95" hidden="false" customHeight="true" outlineLevel="0" collapsed="false">
      <c r="A113" s="39" t="n">
        <v>107</v>
      </c>
      <c r="B113" s="39" t="s">
        <v>366</v>
      </c>
      <c r="C113" s="40" t="s">
        <v>367</v>
      </c>
      <c r="D113" s="39" t="n">
        <v>2</v>
      </c>
      <c r="E113" s="39" t="n">
        <f aca="false">COUNTIF(G113:EB113,"√")</f>
        <v>4</v>
      </c>
      <c r="F113" s="40" t="s">
        <v>11</v>
      </c>
      <c r="G113" s="39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41"/>
      <c r="AP113" s="41"/>
      <c r="AQ113" s="41"/>
      <c r="AR113" s="41"/>
      <c r="AS113" s="41"/>
      <c r="AT113" s="41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41" t="s">
        <v>146</v>
      </c>
      <c r="BX113" s="41" t="s">
        <v>146</v>
      </c>
      <c r="BY113" s="41" t="s">
        <v>146</v>
      </c>
      <c r="BZ113" s="41" t="s">
        <v>146</v>
      </c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41"/>
      <c r="DL113" s="41"/>
      <c r="DM113" s="41"/>
      <c r="DN113" s="41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</row>
    <row r="114" s="45" customFormat="true" ht="24.95" hidden="false" customHeight="true" outlineLevel="0" collapsed="false">
      <c r="A114" s="39" t="n">
        <v>108</v>
      </c>
      <c r="B114" s="39" t="s">
        <v>368</v>
      </c>
      <c r="C114" s="40" t="s">
        <v>369</v>
      </c>
      <c r="D114" s="39" t="n">
        <v>2</v>
      </c>
      <c r="E114" s="39" t="n">
        <f aca="false">COUNTIF(G114:EB114,"√")</f>
        <v>4</v>
      </c>
      <c r="F114" s="40" t="s">
        <v>11</v>
      </c>
      <c r="G114" s="39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41"/>
      <c r="AT114" s="41"/>
      <c r="AU114" s="41"/>
      <c r="AV114" s="41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41" t="s">
        <v>146</v>
      </c>
      <c r="BX114" s="41" t="s">
        <v>146</v>
      </c>
      <c r="BY114" s="41" t="s">
        <v>146</v>
      </c>
      <c r="BZ114" s="41" t="s">
        <v>146</v>
      </c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41"/>
      <c r="DL114" s="41"/>
      <c r="DM114" s="41"/>
      <c r="DN114" s="41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</row>
    <row r="115" s="45" customFormat="true" ht="24.95" hidden="false" customHeight="true" outlineLevel="0" collapsed="false">
      <c r="A115" s="39" t="n">
        <v>109</v>
      </c>
      <c r="B115" s="39" t="s">
        <v>370</v>
      </c>
      <c r="C115" s="40" t="s">
        <v>371</v>
      </c>
      <c r="D115" s="39" t="n">
        <v>2</v>
      </c>
      <c r="E115" s="39" t="n">
        <f aca="false">COUNTIF(G115:EB115,"√")</f>
        <v>4</v>
      </c>
      <c r="F115" s="40" t="s">
        <v>11</v>
      </c>
      <c r="G115" s="39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41"/>
      <c r="AO115" s="41"/>
      <c r="AP115" s="41"/>
      <c r="AQ115" s="41"/>
      <c r="AR115" s="41"/>
      <c r="AS115" s="39"/>
      <c r="AT115" s="39"/>
      <c r="AU115" s="41"/>
      <c r="AV115" s="41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41" t="s">
        <v>146</v>
      </c>
      <c r="BX115" s="41" t="s">
        <v>146</v>
      </c>
      <c r="BY115" s="41" t="s">
        <v>146</v>
      </c>
      <c r="BZ115" s="41" t="s">
        <v>146</v>
      </c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41"/>
      <c r="DL115" s="41"/>
      <c r="DM115" s="41"/>
      <c r="DN115" s="41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</row>
    <row r="116" s="45" customFormat="true" ht="24.95" hidden="false" customHeight="true" outlineLevel="0" collapsed="false">
      <c r="A116" s="39" t="n">
        <v>110</v>
      </c>
      <c r="B116" s="39" t="s">
        <v>372</v>
      </c>
      <c r="C116" s="40" t="s">
        <v>373</v>
      </c>
      <c r="D116" s="39" t="n">
        <v>2</v>
      </c>
      <c r="E116" s="39" t="n">
        <f aca="false">COUNTIF(G116:EB116,"√")</f>
        <v>4</v>
      </c>
      <c r="F116" s="40" t="s">
        <v>11</v>
      </c>
      <c r="G116" s="39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41"/>
      <c r="AO116" s="41"/>
      <c r="AP116" s="41"/>
      <c r="AQ116" s="41"/>
      <c r="AR116" s="41"/>
      <c r="AS116" s="39"/>
      <c r="AT116" s="39"/>
      <c r="AU116" s="41"/>
      <c r="AV116" s="41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41" t="s">
        <v>146</v>
      </c>
      <c r="BX116" s="41" t="s">
        <v>146</v>
      </c>
      <c r="BY116" s="41" t="s">
        <v>146</v>
      </c>
      <c r="BZ116" s="41" t="s">
        <v>146</v>
      </c>
      <c r="CA116" s="41"/>
      <c r="CB116" s="41"/>
      <c r="CC116" s="41"/>
      <c r="CD116" s="41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41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</row>
    <row r="117" s="45" customFormat="true" ht="24.95" hidden="false" customHeight="true" outlineLevel="0" collapsed="false">
      <c r="A117" s="39" t="n">
        <v>111</v>
      </c>
      <c r="B117" s="39" t="s">
        <v>374</v>
      </c>
      <c r="C117" s="40" t="s">
        <v>375</v>
      </c>
      <c r="D117" s="39" t="n">
        <v>2</v>
      </c>
      <c r="E117" s="39" t="n">
        <f aca="false">COUNTIF(G117:EB117,"√")</f>
        <v>4</v>
      </c>
      <c r="F117" s="40" t="s">
        <v>11</v>
      </c>
      <c r="G117" s="39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41"/>
      <c r="AO117" s="41"/>
      <c r="AP117" s="41"/>
      <c r="AQ117" s="41"/>
      <c r="AR117" s="41"/>
      <c r="AS117" s="39"/>
      <c r="AT117" s="39"/>
      <c r="AU117" s="41"/>
      <c r="AV117" s="41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41" t="s">
        <v>146</v>
      </c>
      <c r="BX117" s="41" t="s">
        <v>146</v>
      </c>
      <c r="BY117" s="41" t="s">
        <v>146</v>
      </c>
      <c r="BZ117" s="41" t="s">
        <v>146</v>
      </c>
      <c r="CA117" s="41"/>
      <c r="CB117" s="41"/>
      <c r="CC117" s="41"/>
      <c r="CD117" s="41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41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</row>
    <row r="118" s="45" customFormat="true" ht="24.95" hidden="false" customHeight="true" outlineLevel="0" collapsed="false">
      <c r="A118" s="39" t="n">
        <v>112</v>
      </c>
      <c r="B118" s="39" t="s">
        <v>344</v>
      </c>
      <c r="C118" s="40" t="s">
        <v>345</v>
      </c>
      <c r="D118" s="39" t="n">
        <v>2</v>
      </c>
      <c r="E118" s="39" t="n">
        <f aca="false">COUNTIF(G118:EB118,"√")</f>
        <v>8</v>
      </c>
      <c r="F118" s="40" t="s">
        <v>11</v>
      </c>
      <c r="G118" s="39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41"/>
      <c r="AO118" s="41"/>
      <c r="AP118" s="41"/>
      <c r="AQ118" s="41"/>
      <c r="AR118" s="41"/>
      <c r="AS118" s="39"/>
      <c r="AT118" s="39"/>
      <c r="AU118" s="41"/>
      <c r="AV118" s="41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41" t="s">
        <v>146</v>
      </c>
      <c r="BX118" s="41" t="s">
        <v>146</v>
      </c>
      <c r="BY118" s="41" t="s">
        <v>146</v>
      </c>
      <c r="BZ118" s="41" t="s">
        <v>146</v>
      </c>
      <c r="CA118" s="41" t="s">
        <v>146</v>
      </c>
      <c r="CB118" s="41" t="s">
        <v>146</v>
      </c>
      <c r="CC118" s="41" t="s">
        <v>146</v>
      </c>
      <c r="CD118" s="41" t="s">
        <v>146</v>
      </c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41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</row>
    <row r="119" s="45" customFormat="true" ht="24.95" hidden="false" customHeight="true" outlineLevel="0" collapsed="false">
      <c r="A119" s="39" t="n">
        <v>113</v>
      </c>
      <c r="B119" s="39" t="s">
        <v>376</v>
      </c>
      <c r="C119" s="40" t="s">
        <v>377</v>
      </c>
      <c r="D119" s="39" t="n">
        <v>2</v>
      </c>
      <c r="E119" s="39" t="n">
        <f aca="false">COUNTIF(G119:EB119,"√")</f>
        <v>4</v>
      </c>
      <c r="F119" s="40" t="s">
        <v>11</v>
      </c>
      <c r="G119" s="39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41"/>
      <c r="AO119" s="41"/>
      <c r="AP119" s="41"/>
      <c r="AQ119" s="41"/>
      <c r="AR119" s="41"/>
      <c r="AS119" s="39"/>
      <c r="AT119" s="39"/>
      <c r="AU119" s="41"/>
      <c r="AV119" s="41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41" t="s">
        <v>146</v>
      </c>
      <c r="BX119" s="41" t="s">
        <v>146</v>
      </c>
      <c r="BY119" s="41" t="s">
        <v>146</v>
      </c>
      <c r="BZ119" s="41" t="s">
        <v>146</v>
      </c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41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</row>
    <row r="120" s="45" customFormat="true" ht="24.95" hidden="false" customHeight="true" outlineLevel="0" collapsed="false">
      <c r="A120" s="39" t="n">
        <v>114</v>
      </c>
      <c r="B120" s="39" t="s">
        <v>378</v>
      </c>
      <c r="C120" s="40" t="s">
        <v>379</v>
      </c>
      <c r="D120" s="39" t="n">
        <v>2</v>
      </c>
      <c r="E120" s="39" t="n">
        <f aca="false">COUNTIF(G120:EB120,"√")</f>
        <v>4</v>
      </c>
      <c r="F120" s="40" t="s">
        <v>11</v>
      </c>
      <c r="G120" s="39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41"/>
      <c r="AO120" s="41"/>
      <c r="AP120" s="41"/>
      <c r="AQ120" s="41"/>
      <c r="AR120" s="41"/>
      <c r="AS120" s="39"/>
      <c r="AT120" s="39"/>
      <c r="AU120" s="41"/>
      <c r="AV120" s="41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41" t="s">
        <v>146</v>
      </c>
      <c r="BX120" s="41" t="s">
        <v>146</v>
      </c>
      <c r="BY120" s="41" t="s">
        <v>146</v>
      </c>
      <c r="BZ120" s="41" t="s">
        <v>146</v>
      </c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41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</row>
    <row r="121" s="45" customFormat="true" ht="24.95" hidden="false" customHeight="true" outlineLevel="0" collapsed="false">
      <c r="A121" s="39" t="n">
        <v>115</v>
      </c>
      <c r="B121" s="39" t="s">
        <v>380</v>
      </c>
      <c r="C121" s="40" t="s">
        <v>381</v>
      </c>
      <c r="D121" s="39" t="n">
        <v>4</v>
      </c>
      <c r="E121" s="39" t="n">
        <f aca="false">COUNTIF(G121:EB121,"√")</f>
        <v>4</v>
      </c>
      <c r="F121" s="40" t="s">
        <v>11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41"/>
      <c r="Z121" s="41"/>
      <c r="AA121" s="41"/>
      <c r="AB121" s="41"/>
      <c r="AC121" s="41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41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41" t="s">
        <v>146</v>
      </c>
      <c r="BX121" s="41" t="s">
        <v>146</v>
      </c>
      <c r="BY121" s="41" t="s">
        <v>146</v>
      </c>
      <c r="BZ121" s="41" t="s">
        <v>146</v>
      </c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41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</row>
    <row r="122" s="45" customFormat="true" ht="24.95" hidden="false" customHeight="true" outlineLevel="0" collapsed="false">
      <c r="A122" s="39" t="n">
        <v>116</v>
      </c>
      <c r="B122" s="39" t="s">
        <v>382</v>
      </c>
      <c r="C122" s="40" t="s">
        <v>383</v>
      </c>
      <c r="D122" s="39" t="s">
        <v>198</v>
      </c>
      <c r="E122" s="39" t="n">
        <f aca="false">COUNTIF(G122:EB122,"√")</f>
        <v>4</v>
      </c>
      <c r="F122" s="40" t="s">
        <v>11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41"/>
      <c r="Z122" s="41"/>
      <c r="AA122" s="41"/>
      <c r="AB122" s="41"/>
      <c r="AC122" s="41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41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41" t="s">
        <v>146</v>
      </c>
      <c r="BX122" s="41" t="s">
        <v>146</v>
      </c>
      <c r="BY122" s="41" t="s">
        <v>146</v>
      </c>
      <c r="BZ122" s="41" t="s">
        <v>146</v>
      </c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41"/>
      <c r="DQ122" s="41"/>
      <c r="DR122" s="41"/>
      <c r="DS122" s="41"/>
      <c r="DT122" s="39"/>
      <c r="DU122" s="39"/>
      <c r="DV122" s="39"/>
      <c r="DW122" s="39"/>
      <c r="DX122" s="39"/>
      <c r="DY122" s="39"/>
      <c r="DZ122" s="39"/>
      <c r="EA122" s="39"/>
      <c r="EB122" s="39"/>
    </row>
    <row r="123" s="45" customFormat="true" ht="24.95" hidden="false" customHeight="true" outlineLevel="0" collapsed="false">
      <c r="A123" s="39" t="n">
        <v>117</v>
      </c>
      <c r="B123" s="39" t="s">
        <v>384</v>
      </c>
      <c r="C123" s="40" t="s">
        <v>385</v>
      </c>
      <c r="D123" s="39" t="n">
        <v>4</v>
      </c>
      <c r="E123" s="39" t="n">
        <f aca="false">COUNTIF(G123:EB123,"√")</f>
        <v>4</v>
      </c>
      <c r="F123" s="40" t="s">
        <v>11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41"/>
      <c r="Z123" s="41"/>
      <c r="AA123" s="41"/>
      <c r="AB123" s="41"/>
      <c r="AC123" s="41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41"/>
      <c r="AO123" s="39"/>
      <c r="AP123" s="39"/>
      <c r="AQ123" s="39"/>
      <c r="AR123" s="39"/>
      <c r="AS123" s="41"/>
      <c r="AT123" s="41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41" t="s">
        <v>146</v>
      </c>
      <c r="CB123" s="41" t="s">
        <v>146</v>
      </c>
      <c r="CC123" s="41" t="s">
        <v>146</v>
      </c>
      <c r="CD123" s="41" t="s">
        <v>146</v>
      </c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41"/>
      <c r="DQ123" s="41"/>
      <c r="DR123" s="41"/>
      <c r="DS123" s="41"/>
      <c r="DT123" s="39"/>
      <c r="DU123" s="39"/>
      <c r="DV123" s="39"/>
      <c r="DW123" s="39"/>
      <c r="DX123" s="39"/>
      <c r="DY123" s="39"/>
      <c r="DZ123" s="39"/>
      <c r="EA123" s="39"/>
      <c r="EB123" s="39"/>
    </row>
    <row r="124" s="45" customFormat="true" ht="24.95" hidden="false" customHeight="true" outlineLevel="0" collapsed="false">
      <c r="A124" s="39" t="n">
        <v>118</v>
      </c>
      <c r="B124" s="39" t="s">
        <v>386</v>
      </c>
      <c r="C124" s="40" t="s">
        <v>387</v>
      </c>
      <c r="D124" s="39" t="n">
        <v>4</v>
      </c>
      <c r="E124" s="39" t="n">
        <f aca="false">COUNTIF(G124:EB124,"√")</f>
        <v>4</v>
      </c>
      <c r="F124" s="40" t="s">
        <v>11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41"/>
      <c r="Z124" s="41"/>
      <c r="AA124" s="41"/>
      <c r="AB124" s="41"/>
      <c r="AC124" s="41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41"/>
      <c r="AO124" s="39"/>
      <c r="AP124" s="39"/>
      <c r="AQ124" s="39"/>
      <c r="AR124" s="39"/>
      <c r="AS124" s="41"/>
      <c r="AT124" s="41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41" t="s">
        <v>146</v>
      </c>
      <c r="CB124" s="41" t="s">
        <v>146</v>
      </c>
      <c r="CC124" s="41" t="s">
        <v>146</v>
      </c>
      <c r="CD124" s="41" t="s">
        <v>146</v>
      </c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41"/>
      <c r="DQ124" s="41"/>
      <c r="DR124" s="41"/>
      <c r="DS124" s="41"/>
      <c r="DT124" s="39"/>
      <c r="DU124" s="39"/>
      <c r="DV124" s="39"/>
      <c r="DW124" s="39"/>
      <c r="DX124" s="39"/>
      <c r="DY124" s="39"/>
      <c r="DZ124" s="39"/>
      <c r="EA124" s="39"/>
      <c r="EB124" s="39"/>
    </row>
    <row r="125" s="45" customFormat="true" ht="24.95" hidden="false" customHeight="true" outlineLevel="0" collapsed="false">
      <c r="A125" s="39" t="n">
        <v>119</v>
      </c>
      <c r="B125" s="39" t="s">
        <v>388</v>
      </c>
      <c r="C125" s="40" t="s">
        <v>389</v>
      </c>
      <c r="D125" s="39" t="n">
        <v>2</v>
      </c>
      <c r="E125" s="39" t="n">
        <f aca="false">COUNTIF(G125:EB125,"√")</f>
        <v>4</v>
      </c>
      <c r="F125" s="40" t="s">
        <v>11</v>
      </c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41"/>
      <c r="Z125" s="41"/>
      <c r="AA125" s="41"/>
      <c r="AB125" s="41"/>
      <c r="AC125" s="41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41"/>
      <c r="AO125" s="39"/>
      <c r="AP125" s="39"/>
      <c r="AQ125" s="39"/>
      <c r="AR125" s="39"/>
      <c r="AS125" s="41"/>
      <c r="AT125" s="41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41" t="s">
        <v>146</v>
      </c>
      <c r="CB125" s="41" t="s">
        <v>146</v>
      </c>
      <c r="CC125" s="41" t="s">
        <v>146</v>
      </c>
      <c r="CD125" s="41" t="s">
        <v>146</v>
      </c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41"/>
      <c r="DQ125" s="41"/>
      <c r="DR125" s="41"/>
      <c r="DS125" s="41"/>
      <c r="DT125" s="39"/>
      <c r="DU125" s="41"/>
      <c r="DV125" s="39"/>
      <c r="DW125" s="39"/>
      <c r="DX125" s="39"/>
      <c r="DY125" s="39"/>
      <c r="DZ125" s="39"/>
      <c r="EA125" s="39"/>
      <c r="EB125" s="39"/>
    </row>
    <row r="126" s="45" customFormat="true" ht="24.95" hidden="false" customHeight="true" outlineLevel="0" collapsed="false">
      <c r="A126" s="39" t="n">
        <v>120</v>
      </c>
      <c r="B126" s="39" t="s">
        <v>390</v>
      </c>
      <c r="C126" s="40" t="s">
        <v>391</v>
      </c>
      <c r="D126" s="39" t="n">
        <v>4</v>
      </c>
      <c r="E126" s="39" t="n">
        <f aca="false">COUNTIF(G126:EB126,"√")</f>
        <v>4</v>
      </c>
      <c r="F126" s="40" t="s">
        <v>11</v>
      </c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41"/>
      <c r="Z126" s="41"/>
      <c r="AA126" s="41"/>
      <c r="AB126" s="41"/>
      <c r="AC126" s="41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41"/>
      <c r="AO126" s="39"/>
      <c r="AP126" s="39"/>
      <c r="AQ126" s="39"/>
      <c r="AR126" s="39"/>
      <c r="AS126" s="41"/>
      <c r="AT126" s="41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41" t="s">
        <v>146</v>
      </c>
      <c r="CB126" s="41" t="s">
        <v>146</v>
      </c>
      <c r="CC126" s="41" t="s">
        <v>146</v>
      </c>
      <c r="CD126" s="41" t="s">
        <v>146</v>
      </c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41"/>
      <c r="DV126" s="39"/>
      <c r="DW126" s="39"/>
      <c r="DX126" s="39"/>
      <c r="DY126" s="39"/>
      <c r="DZ126" s="39"/>
      <c r="EA126" s="39"/>
      <c r="EB126" s="39"/>
    </row>
    <row r="127" s="45" customFormat="true" ht="24.95" hidden="false" customHeight="true" outlineLevel="0" collapsed="false">
      <c r="A127" s="39" t="n">
        <v>121</v>
      </c>
      <c r="B127" s="39" t="s">
        <v>392</v>
      </c>
      <c r="C127" s="40" t="s">
        <v>393</v>
      </c>
      <c r="D127" s="39" t="s">
        <v>198</v>
      </c>
      <c r="E127" s="39" t="n">
        <f aca="false">COUNTIF(G127:EB127,"√")</f>
        <v>20</v>
      </c>
      <c r="F127" s="40" t="s">
        <v>11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41"/>
      <c r="AT127" s="41"/>
      <c r="AU127" s="41"/>
      <c r="AV127" s="41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41" t="s">
        <v>146</v>
      </c>
      <c r="BL127" s="41" t="s">
        <v>146</v>
      </c>
      <c r="BM127" s="41" t="s">
        <v>146</v>
      </c>
      <c r="BN127" s="41" t="s">
        <v>146</v>
      </c>
      <c r="BO127" s="41" t="s">
        <v>146</v>
      </c>
      <c r="BP127" s="41" t="s">
        <v>146</v>
      </c>
      <c r="BQ127" s="41" t="s">
        <v>146</v>
      </c>
      <c r="BR127" s="41" t="s">
        <v>146</v>
      </c>
      <c r="BS127" s="41" t="s">
        <v>146</v>
      </c>
      <c r="BT127" s="41" t="s">
        <v>146</v>
      </c>
      <c r="BU127" s="41" t="s">
        <v>146</v>
      </c>
      <c r="BV127" s="41" t="s">
        <v>146</v>
      </c>
      <c r="BW127" s="41" t="s">
        <v>146</v>
      </c>
      <c r="BX127" s="41" t="s">
        <v>146</v>
      </c>
      <c r="BY127" s="41" t="s">
        <v>146</v>
      </c>
      <c r="BZ127" s="41" t="s">
        <v>146</v>
      </c>
      <c r="CA127" s="41" t="s">
        <v>146</v>
      </c>
      <c r="CB127" s="41" t="s">
        <v>146</v>
      </c>
      <c r="CC127" s="41" t="s">
        <v>146</v>
      </c>
      <c r="CD127" s="41" t="s">
        <v>146</v>
      </c>
      <c r="CE127" s="41"/>
      <c r="CF127" s="41"/>
      <c r="CG127" s="41"/>
      <c r="CH127" s="41"/>
      <c r="CI127" s="39"/>
      <c r="CJ127" s="41"/>
      <c r="CK127" s="41"/>
      <c r="CL127" s="41"/>
      <c r="CM127" s="41"/>
      <c r="CN127" s="41"/>
      <c r="CO127" s="41"/>
      <c r="CP127" s="41"/>
      <c r="CQ127" s="41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41"/>
      <c r="DV127" s="39"/>
      <c r="DW127" s="39"/>
      <c r="DX127" s="39"/>
      <c r="DY127" s="39"/>
      <c r="DZ127" s="39"/>
      <c r="EA127" s="39"/>
      <c r="EB127" s="39"/>
    </row>
    <row r="128" s="45" customFormat="true" ht="24.95" hidden="false" customHeight="true" outlineLevel="0" collapsed="false">
      <c r="A128" s="39" t="n">
        <v>122</v>
      </c>
      <c r="B128" s="39" t="s">
        <v>394</v>
      </c>
      <c r="C128" s="40" t="s">
        <v>395</v>
      </c>
      <c r="D128" s="39" t="n">
        <v>4</v>
      </c>
      <c r="E128" s="39" t="n">
        <f aca="false">COUNTIF(G128:EB128,"√")</f>
        <v>13</v>
      </c>
      <c r="F128" s="40" t="s">
        <v>12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41"/>
      <c r="AT128" s="41"/>
      <c r="AU128" s="41"/>
      <c r="AV128" s="41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41" t="s">
        <v>146</v>
      </c>
      <c r="CF128" s="41" t="s">
        <v>146</v>
      </c>
      <c r="CG128" s="41" t="s">
        <v>146</v>
      </c>
      <c r="CH128" s="41" t="s">
        <v>146</v>
      </c>
      <c r="CI128" s="39" t="s">
        <v>146</v>
      </c>
      <c r="CJ128" s="41" t="s">
        <v>146</v>
      </c>
      <c r="CK128" s="41" t="s">
        <v>146</v>
      </c>
      <c r="CL128" s="41" t="s">
        <v>146</v>
      </c>
      <c r="CM128" s="41" t="s">
        <v>146</v>
      </c>
      <c r="CN128" s="41" t="s">
        <v>146</v>
      </c>
      <c r="CO128" s="41" t="s">
        <v>146</v>
      </c>
      <c r="CP128" s="41" t="s">
        <v>146</v>
      </c>
      <c r="CQ128" s="41" t="s">
        <v>146</v>
      </c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41"/>
      <c r="DV128" s="39"/>
      <c r="DW128" s="39"/>
      <c r="DX128" s="39"/>
      <c r="DY128" s="39"/>
      <c r="DZ128" s="39"/>
      <c r="EA128" s="39"/>
      <c r="EB128" s="39"/>
    </row>
    <row r="129" s="45" customFormat="true" ht="24.95" hidden="false" customHeight="true" outlineLevel="0" collapsed="false">
      <c r="A129" s="39" t="n">
        <v>123</v>
      </c>
      <c r="B129" s="42" t="s">
        <v>396</v>
      </c>
      <c r="C129" s="40" t="s">
        <v>397</v>
      </c>
      <c r="D129" s="39" t="n">
        <v>4</v>
      </c>
      <c r="E129" s="39" t="n">
        <f aca="false">COUNTIF(G129:EB129,"√")</f>
        <v>3</v>
      </c>
      <c r="F129" s="40" t="s">
        <v>12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39"/>
      <c r="BX129" s="39"/>
      <c r="BY129" s="39"/>
      <c r="BZ129" s="39"/>
      <c r="CA129" s="39"/>
      <c r="CB129" s="39"/>
      <c r="CC129" s="39"/>
      <c r="CD129" s="39"/>
      <c r="CE129" s="41" t="s">
        <v>146</v>
      </c>
      <c r="CF129" s="41" t="s">
        <v>146</v>
      </c>
      <c r="CG129" s="41" t="s">
        <v>146</v>
      </c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</row>
    <row r="130" s="45" customFormat="true" ht="24.95" hidden="false" customHeight="true" outlineLevel="0" collapsed="false">
      <c r="A130" s="39" t="n">
        <v>124</v>
      </c>
      <c r="B130" s="42" t="s">
        <v>398</v>
      </c>
      <c r="C130" s="40" t="s">
        <v>399</v>
      </c>
      <c r="D130" s="39" t="n">
        <v>4</v>
      </c>
      <c r="E130" s="39" t="n">
        <f aca="false">COUNTIF(G130:EB130,"√")</f>
        <v>6</v>
      </c>
      <c r="F130" s="40" t="s">
        <v>12</v>
      </c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41"/>
      <c r="BH130" s="41"/>
      <c r="BI130" s="41"/>
      <c r="BJ130" s="41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41" t="s">
        <v>146</v>
      </c>
      <c r="CF130" s="41" t="s">
        <v>146</v>
      </c>
      <c r="CG130" s="41" t="s">
        <v>146</v>
      </c>
      <c r="CH130" s="39"/>
      <c r="CI130" s="39"/>
      <c r="CJ130" s="39"/>
      <c r="CK130" s="39"/>
      <c r="CL130" s="39"/>
      <c r="CM130" s="39"/>
      <c r="CN130" s="41" t="s">
        <v>146</v>
      </c>
      <c r="CO130" s="41" t="s">
        <v>146</v>
      </c>
      <c r="CP130" s="41" t="s">
        <v>146</v>
      </c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41"/>
      <c r="DW130" s="39"/>
      <c r="DX130" s="39"/>
      <c r="DY130" s="39"/>
      <c r="DZ130" s="39"/>
      <c r="EA130" s="39"/>
      <c r="EB130" s="39"/>
    </row>
    <row r="131" s="45" customFormat="true" ht="24.95" hidden="false" customHeight="true" outlineLevel="0" collapsed="false">
      <c r="A131" s="39" t="n">
        <v>125</v>
      </c>
      <c r="B131" s="42" t="s">
        <v>400</v>
      </c>
      <c r="C131" s="40" t="s">
        <v>401</v>
      </c>
      <c r="D131" s="39" t="n">
        <v>2</v>
      </c>
      <c r="E131" s="39" t="n">
        <f aca="false">COUNTIF(G131:EB131,"√")</f>
        <v>3</v>
      </c>
      <c r="F131" s="40" t="s">
        <v>12</v>
      </c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41"/>
      <c r="BH131" s="41"/>
      <c r="BI131" s="41"/>
      <c r="BJ131" s="41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41" t="s">
        <v>146</v>
      </c>
      <c r="CF131" s="41" t="s">
        <v>146</v>
      </c>
      <c r="CG131" s="41" t="s">
        <v>146</v>
      </c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41"/>
      <c r="DW131" s="39"/>
      <c r="DX131" s="39"/>
      <c r="DY131" s="39"/>
      <c r="DZ131" s="39"/>
      <c r="EA131" s="39"/>
      <c r="EB131" s="39"/>
    </row>
    <row r="132" s="45" customFormat="true" ht="24.95" hidden="false" customHeight="true" outlineLevel="0" collapsed="false">
      <c r="A132" s="39" t="n">
        <v>126</v>
      </c>
      <c r="B132" s="42" t="s">
        <v>402</v>
      </c>
      <c r="C132" s="40" t="s">
        <v>403</v>
      </c>
      <c r="D132" s="39" t="n">
        <v>2</v>
      </c>
      <c r="E132" s="39" t="n">
        <f aca="false">COUNTIF(G132:EB132,"√")</f>
        <v>3</v>
      </c>
      <c r="F132" s="40" t="s">
        <v>12</v>
      </c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41"/>
      <c r="BH132" s="41"/>
      <c r="BI132" s="41"/>
      <c r="BJ132" s="41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41" t="s">
        <v>146</v>
      </c>
      <c r="CF132" s="41" t="s">
        <v>146</v>
      </c>
      <c r="CG132" s="41" t="s">
        <v>146</v>
      </c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41"/>
      <c r="DW132" s="39"/>
      <c r="DX132" s="39"/>
      <c r="DY132" s="39"/>
      <c r="DZ132" s="39"/>
      <c r="EA132" s="39"/>
      <c r="EB132" s="39"/>
    </row>
    <row r="133" s="45" customFormat="true" ht="24.95" hidden="false" customHeight="true" outlineLevel="0" collapsed="false">
      <c r="A133" s="39" t="n">
        <v>127</v>
      </c>
      <c r="B133" s="42" t="s">
        <v>404</v>
      </c>
      <c r="C133" s="29" t="s">
        <v>405</v>
      </c>
      <c r="D133" s="39" t="n">
        <v>4</v>
      </c>
      <c r="E133" s="39" t="n">
        <f aca="false">COUNTIF(G133:EB133,"√")</f>
        <v>4</v>
      </c>
      <c r="F133" s="40" t="s">
        <v>12</v>
      </c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41"/>
      <c r="CF133" s="39"/>
      <c r="CG133" s="39"/>
      <c r="CH133" s="41" t="s">
        <v>146</v>
      </c>
      <c r="CI133" s="39" t="s">
        <v>146</v>
      </c>
      <c r="CJ133" s="41" t="s">
        <v>146</v>
      </c>
      <c r="CK133" s="41" t="s">
        <v>146</v>
      </c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41"/>
      <c r="DW133" s="39"/>
      <c r="DX133" s="39"/>
      <c r="DY133" s="39"/>
      <c r="DZ133" s="39"/>
      <c r="EA133" s="39"/>
      <c r="EB133" s="39"/>
    </row>
    <row r="134" s="45" customFormat="true" ht="24.95" hidden="false" customHeight="true" outlineLevel="0" collapsed="false">
      <c r="A134" s="39" t="n">
        <v>128</v>
      </c>
      <c r="B134" s="42" t="s">
        <v>406</v>
      </c>
      <c r="C134" s="40" t="s">
        <v>407</v>
      </c>
      <c r="D134" s="39" t="n">
        <v>6</v>
      </c>
      <c r="E134" s="39" t="n">
        <f aca="false">COUNTIF(G134:EB134,"√")</f>
        <v>4</v>
      </c>
      <c r="F134" s="40" t="s">
        <v>12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39"/>
      <c r="BH134" s="39"/>
      <c r="BI134" s="39"/>
      <c r="BJ134" s="41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41" t="s">
        <v>146</v>
      </c>
      <c r="CI134" s="39" t="s">
        <v>146</v>
      </c>
      <c r="CJ134" s="41" t="s">
        <v>146</v>
      </c>
      <c r="CK134" s="41" t="s">
        <v>146</v>
      </c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41"/>
      <c r="DW134" s="41"/>
      <c r="DX134" s="39"/>
      <c r="DY134" s="39"/>
      <c r="DZ134" s="39"/>
      <c r="EA134" s="39"/>
      <c r="EB134" s="39"/>
    </row>
    <row r="135" s="45" customFormat="true" ht="24.95" hidden="false" customHeight="true" outlineLevel="0" collapsed="false">
      <c r="A135" s="39" t="n">
        <v>129</v>
      </c>
      <c r="B135" s="42" t="s">
        <v>408</v>
      </c>
      <c r="C135" s="40" t="s">
        <v>409</v>
      </c>
      <c r="D135" s="39" t="n">
        <v>2</v>
      </c>
      <c r="E135" s="39" t="n">
        <f aca="false">COUNTIF(G135:EB135,"√")</f>
        <v>4</v>
      </c>
      <c r="F135" s="40" t="s">
        <v>12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39"/>
      <c r="BH135" s="39"/>
      <c r="BI135" s="39"/>
      <c r="BJ135" s="41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41" t="s">
        <v>146</v>
      </c>
      <c r="CI135" s="39" t="s">
        <v>146</v>
      </c>
      <c r="CJ135" s="41" t="s">
        <v>146</v>
      </c>
      <c r="CK135" s="41" t="s">
        <v>146</v>
      </c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41"/>
      <c r="DW135" s="41"/>
      <c r="DX135" s="39"/>
      <c r="DY135" s="39"/>
      <c r="DZ135" s="39"/>
      <c r="EA135" s="39"/>
      <c r="EB135" s="39"/>
    </row>
    <row r="136" s="45" customFormat="true" ht="24.95" hidden="false" customHeight="true" outlineLevel="0" collapsed="false">
      <c r="A136" s="39" t="n">
        <v>130</v>
      </c>
      <c r="B136" s="42" t="s">
        <v>410</v>
      </c>
      <c r="C136" s="40" t="s">
        <v>411</v>
      </c>
      <c r="D136" s="39"/>
      <c r="E136" s="39" t="n">
        <f aca="false">COUNTIF(G136:EB136,"√")</f>
        <v>27</v>
      </c>
      <c r="F136" s="40" t="s">
        <v>12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39"/>
      <c r="BH136" s="39"/>
      <c r="BI136" s="39"/>
      <c r="BJ136" s="41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41" t="s">
        <v>146</v>
      </c>
      <c r="CF136" s="39" t="s">
        <v>146</v>
      </c>
      <c r="CG136" s="41" t="s">
        <v>146</v>
      </c>
      <c r="CH136" s="41" t="s">
        <v>146</v>
      </c>
      <c r="CI136" s="41" t="s">
        <v>146</v>
      </c>
      <c r="CJ136" s="41" t="s">
        <v>146</v>
      </c>
      <c r="CK136" s="41" t="s">
        <v>146</v>
      </c>
      <c r="CL136" s="41" t="s">
        <v>146</v>
      </c>
      <c r="CM136" s="41" t="s">
        <v>146</v>
      </c>
      <c r="CN136" s="41" t="s">
        <v>146</v>
      </c>
      <c r="CO136" s="41" t="s">
        <v>146</v>
      </c>
      <c r="CP136" s="41" t="s">
        <v>146</v>
      </c>
      <c r="CQ136" s="41" t="s">
        <v>146</v>
      </c>
      <c r="CR136" s="41" t="s">
        <v>146</v>
      </c>
      <c r="CS136" s="41" t="s">
        <v>146</v>
      </c>
      <c r="CT136" s="41" t="s">
        <v>146</v>
      </c>
      <c r="CU136" s="41" t="s">
        <v>146</v>
      </c>
      <c r="CV136" s="41" t="s">
        <v>146</v>
      </c>
      <c r="CW136" s="41" t="s">
        <v>146</v>
      </c>
      <c r="CX136" s="41" t="s">
        <v>146</v>
      </c>
      <c r="CY136" s="41" t="s">
        <v>146</v>
      </c>
      <c r="CZ136" s="41" t="s">
        <v>146</v>
      </c>
      <c r="DA136" s="41" t="s">
        <v>146</v>
      </c>
      <c r="DB136" s="41" t="s">
        <v>146</v>
      </c>
      <c r="DC136" s="41" t="s">
        <v>146</v>
      </c>
      <c r="DD136" s="41" t="s">
        <v>146</v>
      </c>
      <c r="DE136" s="41" t="s">
        <v>146</v>
      </c>
      <c r="DF136" s="41"/>
      <c r="DG136" s="41"/>
      <c r="DH136" s="41"/>
      <c r="DI136" s="41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41"/>
      <c r="DX136" s="39"/>
      <c r="DY136" s="39"/>
      <c r="DZ136" s="39"/>
      <c r="EA136" s="39"/>
      <c r="EB136" s="39"/>
    </row>
    <row r="137" s="45" customFormat="true" ht="24.95" hidden="false" customHeight="true" outlineLevel="0" collapsed="false">
      <c r="A137" s="39" t="n">
        <v>131</v>
      </c>
      <c r="B137" s="42" t="s">
        <v>412</v>
      </c>
      <c r="C137" s="40" t="s">
        <v>413</v>
      </c>
      <c r="D137" s="39" t="n">
        <v>2</v>
      </c>
      <c r="E137" s="39" t="n">
        <f aca="false">COUNTIF(G137:EB137,"√")</f>
        <v>2</v>
      </c>
      <c r="F137" s="40" t="s">
        <v>12</v>
      </c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39"/>
      <c r="BH137" s="39"/>
      <c r="BI137" s="39"/>
      <c r="BJ137" s="41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41" t="s">
        <v>146</v>
      </c>
      <c r="CM137" s="41" t="s">
        <v>146</v>
      </c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41"/>
      <c r="DX137" s="39"/>
      <c r="DY137" s="39"/>
      <c r="DZ137" s="39"/>
      <c r="EA137" s="39"/>
      <c r="EB137" s="39"/>
    </row>
    <row r="138" s="45" customFormat="true" ht="24.95" hidden="false" customHeight="true" outlineLevel="0" collapsed="false">
      <c r="A138" s="39" t="n">
        <v>132</v>
      </c>
      <c r="B138" s="42" t="s">
        <v>414</v>
      </c>
      <c r="C138" s="29" t="s">
        <v>415</v>
      </c>
      <c r="D138" s="39" t="n">
        <v>2</v>
      </c>
      <c r="E138" s="39" t="n">
        <f aca="false">COUNTIF(G138:EB138,"√")</f>
        <v>2</v>
      </c>
      <c r="F138" s="40" t="s">
        <v>12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39"/>
      <c r="BH138" s="39"/>
      <c r="BI138" s="39"/>
      <c r="BJ138" s="41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41" t="s">
        <v>146</v>
      </c>
      <c r="CM138" s="41" t="s">
        <v>146</v>
      </c>
      <c r="CN138" s="39"/>
      <c r="CO138" s="39"/>
      <c r="CP138" s="39"/>
      <c r="CQ138" s="41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41"/>
      <c r="DX138" s="39"/>
      <c r="DY138" s="39"/>
      <c r="DZ138" s="39"/>
      <c r="EA138" s="39"/>
      <c r="EB138" s="39"/>
    </row>
    <row r="139" s="45" customFormat="true" ht="24.95" hidden="false" customHeight="true" outlineLevel="0" collapsed="false">
      <c r="A139" s="39" t="n">
        <v>133</v>
      </c>
      <c r="B139" s="42" t="s">
        <v>416</v>
      </c>
      <c r="C139" s="40" t="s">
        <v>417</v>
      </c>
      <c r="D139" s="39" t="n">
        <v>4</v>
      </c>
      <c r="E139" s="39" t="n">
        <f aca="false">COUNTIF(G139:EB139,"√")</f>
        <v>2</v>
      </c>
      <c r="F139" s="40" t="s">
        <v>12</v>
      </c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39"/>
      <c r="BH139" s="39"/>
      <c r="BI139" s="39"/>
      <c r="BJ139" s="41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41" t="s">
        <v>146</v>
      </c>
      <c r="CM139" s="41" t="s">
        <v>146</v>
      </c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41"/>
      <c r="DX139" s="39"/>
      <c r="DY139" s="39"/>
      <c r="DZ139" s="39"/>
      <c r="EA139" s="39"/>
      <c r="EB139" s="39"/>
    </row>
    <row r="140" s="45" customFormat="true" ht="24.95" hidden="false" customHeight="true" outlineLevel="0" collapsed="false">
      <c r="A140" s="39" t="n">
        <v>134</v>
      </c>
      <c r="B140" s="42" t="s">
        <v>418</v>
      </c>
      <c r="C140" s="29" t="s">
        <v>419</v>
      </c>
      <c r="D140" s="39" t="n">
        <v>4</v>
      </c>
      <c r="E140" s="39" t="n">
        <f aca="false">COUNTIF(G140:EB140,"√")</f>
        <v>3</v>
      </c>
      <c r="F140" s="40" t="s">
        <v>12</v>
      </c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41" t="s">
        <v>146</v>
      </c>
      <c r="CO140" s="41" t="s">
        <v>146</v>
      </c>
      <c r="CP140" s="41" t="s">
        <v>146</v>
      </c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41"/>
      <c r="DX140" s="39"/>
      <c r="DY140" s="39"/>
      <c r="DZ140" s="39"/>
      <c r="EA140" s="39"/>
      <c r="EB140" s="39"/>
    </row>
    <row r="141" s="45" customFormat="true" ht="24.95" hidden="false" customHeight="true" outlineLevel="0" collapsed="false">
      <c r="A141" s="39" t="n">
        <v>135</v>
      </c>
      <c r="B141" s="42" t="s">
        <v>420</v>
      </c>
      <c r="C141" s="39" t="s">
        <v>421</v>
      </c>
      <c r="D141" s="39" t="n">
        <v>4</v>
      </c>
      <c r="E141" s="39" t="n">
        <f aca="false">COUNTIF(G141:EB141,"√")</f>
        <v>1</v>
      </c>
      <c r="F141" s="40" t="s">
        <v>12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41" t="s">
        <v>146</v>
      </c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41"/>
      <c r="DX141" s="39"/>
      <c r="DY141" s="39"/>
      <c r="DZ141" s="39"/>
      <c r="EA141" s="39"/>
      <c r="EB141" s="39"/>
    </row>
    <row r="142" s="45" customFormat="true" ht="24.95" hidden="false" customHeight="true" outlineLevel="0" collapsed="false">
      <c r="A142" s="39" t="n">
        <v>136</v>
      </c>
      <c r="B142" s="42" t="s">
        <v>422</v>
      </c>
      <c r="C142" s="40" t="s">
        <v>423</v>
      </c>
      <c r="D142" s="39" t="n">
        <v>2</v>
      </c>
      <c r="E142" s="39" t="n">
        <f aca="false">COUNTIF(G142:EB142,"√")</f>
        <v>1</v>
      </c>
      <c r="F142" s="40" t="s">
        <v>12</v>
      </c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41" t="s">
        <v>146</v>
      </c>
      <c r="CR142" s="41"/>
      <c r="CS142" s="41"/>
      <c r="CT142" s="41"/>
      <c r="CU142" s="41"/>
      <c r="CV142" s="41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</row>
    <row r="143" s="45" customFormat="true" ht="24.95" hidden="false" customHeight="true" outlineLevel="0" collapsed="false">
      <c r="A143" s="39" t="n">
        <v>137</v>
      </c>
      <c r="B143" s="42" t="s">
        <v>424</v>
      </c>
      <c r="C143" s="40" t="s">
        <v>425</v>
      </c>
      <c r="D143" s="39" t="n">
        <v>2</v>
      </c>
      <c r="E143" s="39" t="n">
        <f aca="false">COUNTIF(G143:EB143,"√")</f>
        <v>1</v>
      </c>
      <c r="F143" s="40" t="s">
        <v>12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41" t="s">
        <v>146</v>
      </c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</row>
    <row r="144" s="45" customFormat="true" ht="24.95" hidden="false" customHeight="true" outlineLevel="0" collapsed="false">
      <c r="A144" s="39" t="n">
        <v>138</v>
      </c>
      <c r="B144" s="42" t="s">
        <v>426</v>
      </c>
      <c r="C144" s="29" t="s">
        <v>427</v>
      </c>
      <c r="D144" s="39" t="n">
        <v>4</v>
      </c>
      <c r="E144" s="39" t="n">
        <f aca="false">COUNTIF(G144:EB144,"√")</f>
        <v>9</v>
      </c>
      <c r="F144" s="40" t="s">
        <v>13</v>
      </c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41" t="s">
        <v>146</v>
      </c>
      <c r="CS144" s="41" t="s">
        <v>146</v>
      </c>
      <c r="CT144" s="41" t="s">
        <v>146</v>
      </c>
      <c r="CU144" s="41" t="s">
        <v>146</v>
      </c>
      <c r="CV144" s="41" t="s">
        <v>146</v>
      </c>
      <c r="CW144" s="39"/>
      <c r="CX144" s="39"/>
      <c r="CY144" s="39"/>
      <c r="CZ144" s="39"/>
      <c r="DA144" s="39"/>
      <c r="DB144" s="41" t="s">
        <v>146</v>
      </c>
      <c r="DC144" s="41" t="s">
        <v>146</v>
      </c>
      <c r="DD144" s="41" t="s">
        <v>146</v>
      </c>
      <c r="DE144" s="41" t="s">
        <v>146</v>
      </c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</row>
    <row r="145" s="45" customFormat="true" ht="24.95" hidden="false" customHeight="true" outlineLevel="0" collapsed="false">
      <c r="A145" s="39" t="n">
        <v>139</v>
      </c>
      <c r="B145" s="42" t="s">
        <v>428</v>
      </c>
      <c r="C145" s="40" t="s">
        <v>429</v>
      </c>
      <c r="D145" s="39" t="n">
        <v>4</v>
      </c>
      <c r="E145" s="39" t="n">
        <f aca="false">COUNTIF(G145:EB145,"√")</f>
        <v>7</v>
      </c>
      <c r="F145" s="40" t="s">
        <v>13</v>
      </c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41" t="s">
        <v>146</v>
      </c>
      <c r="CS145" s="41" t="s">
        <v>146</v>
      </c>
      <c r="CT145" s="41" t="s">
        <v>146</v>
      </c>
      <c r="CU145" s="41" t="s">
        <v>146</v>
      </c>
      <c r="CV145" s="41" t="s">
        <v>146</v>
      </c>
      <c r="CW145" s="39"/>
      <c r="CX145" s="39"/>
      <c r="CY145" s="39"/>
      <c r="CZ145" s="39"/>
      <c r="DA145" s="39"/>
      <c r="DB145" s="39"/>
      <c r="DC145" s="41" t="s">
        <v>146</v>
      </c>
      <c r="DD145" s="41" t="s">
        <v>146</v>
      </c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</row>
    <row r="146" s="45" customFormat="true" ht="24.95" hidden="false" customHeight="true" outlineLevel="0" collapsed="false">
      <c r="A146" s="39" t="n">
        <v>140</v>
      </c>
      <c r="B146" s="42" t="s">
        <v>430</v>
      </c>
      <c r="C146" s="40" t="s">
        <v>431</v>
      </c>
      <c r="D146" s="39" t="n">
        <v>4</v>
      </c>
      <c r="E146" s="39" t="n">
        <f aca="false">COUNTIF(G146:EB146,"√")</f>
        <v>5</v>
      </c>
      <c r="F146" s="40" t="s">
        <v>13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41" t="s">
        <v>146</v>
      </c>
      <c r="CS146" s="41" t="s">
        <v>146</v>
      </c>
      <c r="CT146" s="41" t="s">
        <v>146</v>
      </c>
      <c r="CU146" s="41" t="s">
        <v>146</v>
      </c>
      <c r="CV146" s="41" t="s">
        <v>146</v>
      </c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</row>
    <row r="147" s="45" customFormat="true" ht="24.95" hidden="false" customHeight="true" outlineLevel="0" collapsed="false">
      <c r="A147" s="39" t="n">
        <v>141</v>
      </c>
      <c r="B147" s="42" t="s">
        <v>432</v>
      </c>
      <c r="C147" s="40" t="s">
        <v>433</v>
      </c>
      <c r="D147" s="39" t="n">
        <v>2</v>
      </c>
      <c r="E147" s="39" t="n">
        <f aca="false">COUNTIF(G147:EB147,"√")</f>
        <v>8</v>
      </c>
      <c r="F147" s="40" t="s">
        <v>13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41" t="s">
        <v>146</v>
      </c>
      <c r="CS147" s="41" t="s">
        <v>146</v>
      </c>
      <c r="CT147" s="41" t="s">
        <v>146</v>
      </c>
      <c r="CU147" s="41" t="s">
        <v>146</v>
      </c>
      <c r="CV147" s="41" t="s">
        <v>146</v>
      </c>
      <c r="CW147" s="39"/>
      <c r="CX147" s="39"/>
      <c r="CY147" s="39"/>
      <c r="CZ147" s="39"/>
      <c r="DA147" s="39"/>
      <c r="DB147" s="41" t="s">
        <v>146</v>
      </c>
      <c r="DC147" s="41" t="s">
        <v>146</v>
      </c>
      <c r="DD147" s="41" t="s">
        <v>146</v>
      </c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</row>
    <row r="148" s="45" customFormat="true" ht="24.95" hidden="false" customHeight="true" outlineLevel="0" collapsed="false">
      <c r="A148" s="39" t="n">
        <v>142</v>
      </c>
      <c r="B148" s="42" t="s">
        <v>434</v>
      </c>
      <c r="C148" s="40" t="s">
        <v>435</v>
      </c>
      <c r="D148" s="39" t="s">
        <v>187</v>
      </c>
      <c r="E148" s="39" t="n">
        <f aca="false">COUNTIF(G148:EB148,"√")</f>
        <v>13</v>
      </c>
      <c r="F148" s="40" t="s">
        <v>13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41" t="s">
        <v>146</v>
      </c>
      <c r="CS148" s="41" t="s">
        <v>146</v>
      </c>
      <c r="CT148" s="41" t="s">
        <v>146</v>
      </c>
      <c r="CU148" s="41" t="s">
        <v>146</v>
      </c>
      <c r="CV148" s="41" t="s">
        <v>146</v>
      </c>
      <c r="CW148" s="41" t="s">
        <v>146</v>
      </c>
      <c r="CX148" s="41" t="s">
        <v>146</v>
      </c>
      <c r="CY148" s="41" t="s">
        <v>146</v>
      </c>
      <c r="CZ148" s="41" t="s">
        <v>146</v>
      </c>
      <c r="DA148" s="41" t="s">
        <v>146</v>
      </c>
      <c r="DB148" s="41" t="s">
        <v>146</v>
      </c>
      <c r="DC148" s="41" t="s">
        <v>146</v>
      </c>
      <c r="DD148" s="41" t="s">
        <v>146</v>
      </c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</row>
    <row r="149" s="45" customFormat="true" ht="24.95" hidden="false" customHeight="true" outlineLevel="0" collapsed="false">
      <c r="A149" s="39" t="n">
        <v>143</v>
      </c>
      <c r="B149" s="42" t="s">
        <v>436</v>
      </c>
      <c r="C149" s="40" t="s">
        <v>437</v>
      </c>
      <c r="D149" s="39" t="n">
        <v>4</v>
      </c>
      <c r="E149" s="39" t="n">
        <f aca="false">COUNTIF(G149:EB149,"√")</f>
        <v>5</v>
      </c>
      <c r="F149" s="40" t="s">
        <v>13</v>
      </c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41"/>
      <c r="CW149" s="41" t="s">
        <v>146</v>
      </c>
      <c r="CX149" s="41" t="s">
        <v>146</v>
      </c>
      <c r="CY149" s="41" t="s">
        <v>146</v>
      </c>
      <c r="CZ149" s="41" t="s">
        <v>146</v>
      </c>
      <c r="DA149" s="41" t="s">
        <v>146</v>
      </c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</row>
    <row r="150" s="45" customFormat="true" ht="24.95" hidden="false" customHeight="true" outlineLevel="0" collapsed="false">
      <c r="A150" s="39" t="n">
        <v>144</v>
      </c>
      <c r="B150" s="42" t="s">
        <v>438</v>
      </c>
      <c r="C150" s="40" t="s">
        <v>439</v>
      </c>
      <c r="D150" s="39" t="n">
        <v>4</v>
      </c>
      <c r="E150" s="39" t="n">
        <f aca="false">COUNTIF(G150:EB150,"√")</f>
        <v>5</v>
      </c>
      <c r="F150" s="40" t="s">
        <v>13</v>
      </c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41" t="s">
        <v>146</v>
      </c>
      <c r="CX150" s="41" t="s">
        <v>146</v>
      </c>
      <c r="CY150" s="41" t="s">
        <v>146</v>
      </c>
      <c r="CZ150" s="41" t="s">
        <v>146</v>
      </c>
      <c r="DA150" s="41" t="s">
        <v>146</v>
      </c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</row>
    <row r="151" s="45" customFormat="true" ht="24.95" hidden="false" customHeight="true" outlineLevel="0" collapsed="false">
      <c r="A151" s="39" t="n">
        <v>145</v>
      </c>
      <c r="B151" s="42" t="s">
        <v>440</v>
      </c>
      <c r="C151" s="40" t="s">
        <v>441</v>
      </c>
      <c r="D151" s="39" t="n">
        <v>3</v>
      </c>
      <c r="E151" s="39" t="n">
        <f aca="false">COUNTIF(G151:EB151,"√")</f>
        <v>5</v>
      </c>
      <c r="F151" s="40" t="s">
        <v>13</v>
      </c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41" t="s">
        <v>146</v>
      </c>
      <c r="CX151" s="41" t="s">
        <v>146</v>
      </c>
      <c r="CY151" s="41" t="s">
        <v>146</v>
      </c>
      <c r="CZ151" s="41" t="s">
        <v>146</v>
      </c>
      <c r="DA151" s="41" t="s">
        <v>146</v>
      </c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</row>
    <row r="152" s="45" customFormat="true" ht="24.95" hidden="false" customHeight="true" outlineLevel="0" collapsed="false">
      <c r="A152" s="39" t="n">
        <v>146</v>
      </c>
      <c r="B152" s="39" t="s">
        <v>442</v>
      </c>
      <c r="C152" s="29" t="s">
        <v>443</v>
      </c>
      <c r="D152" s="39" t="n">
        <v>2</v>
      </c>
      <c r="E152" s="39" t="n">
        <f aca="false">COUNTIF(G152:EB152,"√")</f>
        <v>5</v>
      </c>
      <c r="F152" s="40" t="s">
        <v>13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41"/>
      <c r="AO152" s="41"/>
      <c r="AP152" s="41"/>
      <c r="AQ152" s="41"/>
      <c r="AR152" s="41"/>
      <c r="AS152" s="41"/>
      <c r="AT152" s="41"/>
      <c r="AU152" s="41"/>
      <c r="AV152" s="41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41" t="s">
        <v>146</v>
      </c>
      <c r="CX152" s="41" t="s">
        <v>146</v>
      </c>
      <c r="CY152" s="41" t="s">
        <v>146</v>
      </c>
      <c r="CZ152" s="41" t="s">
        <v>146</v>
      </c>
      <c r="DA152" s="41" t="s">
        <v>146</v>
      </c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</row>
    <row r="153" s="45" customFormat="true" ht="24.95" hidden="false" customHeight="true" outlineLevel="0" collapsed="false">
      <c r="A153" s="39" t="n">
        <v>147</v>
      </c>
      <c r="B153" s="39" t="s">
        <v>444</v>
      </c>
      <c r="C153" s="40" t="s">
        <v>445</v>
      </c>
      <c r="D153" s="39" t="n">
        <v>4</v>
      </c>
      <c r="E153" s="39" t="n">
        <f aca="false">COUNTIF(G153:EB153,"√")</f>
        <v>1</v>
      </c>
      <c r="F153" s="40" t="s">
        <v>13</v>
      </c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41" t="s">
        <v>146</v>
      </c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</row>
    <row r="154" s="45" customFormat="true" ht="24.95" hidden="false" customHeight="true" outlineLevel="0" collapsed="false">
      <c r="A154" s="39" t="n">
        <v>148</v>
      </c>
      <c r="B154" s="39" t="s">
        <v>446</v>
      </c>
      <c r="C154" s="40" t="s">
        <v>447</v>
      </c>
      <c r="D154" s="39" t="n">
        <v>2</v>
      </c>
      <c r="E154" s="39" t="n">
        <f aca="false">COUNTIF(G154:EB154,"√")</f>
        <v>1</v>
      </c>
      <c r="F154" s="40" t="s">
        <v>13</v>
      </c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41"/>
      <c r="BX154" s="41"/>
      <c r="BY154" s="41"/>
      <c r="BZ154" s="41"/>
      <c r="CA154" s="41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41" t="s">
        <v>146</v>
      </c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</row>
    <row r="155" s="45" customFormat="true" ht="24.95" hidden="false" customHeight="true" outlineLevel="0" collapsed="false">
      <c r="A155" s="39" t="n">
        <v>149</v>
      </c>
      <c r="B155" s="39" t="s">
        <v>448</v>
      </c>
      <c r="C155" s="40" t="s">
        <v>449</v>
      </c>
      <c r="D155" s="39" t="n">
        <v>4</v>
      </c>
      <c r="E155" s="39" t="n">
        <f aca="false">COUNTIF(G155:EB155,"√")</f>
        <v>2</v>
      </c>
      <c r="F155" s="40" t="s">
        <v>13</v>
      </c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41"/>
      <c r="BX155" s="41"/>
      <c r="BY155" s="41"/>
      <c r="BZ155" s="41"/>
      <c r="CA155" s="41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41" t="s">
        <v>146</v>
      </c>
      <c r="DD155" s="41" t="s">
        <v>146</v>
      </c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</row>
    <row r="156" s="45" customFormat="true" ht="24.95" hidden="false" customHeight="true" outlineLevel="0" collapsed="false">
      <c r="A156" s="39" t="n">
        <v>150</v>
      </c>
      <c r="B156" s="39" t="s">
        <v>450</v>
      </c>
      <c r="C156" s="40" t="s">
        <v>451</v>
      </c>
      <c r="D156" s="39" t="n">
        <v>4</v>
      </c>
      <c r="E156" s="39" t="n">
        <f aca="false">COUNTIF(G156:EB156,"√")</f>
        <v>1</v>
      </c>
      <c r="F156" s="40" t="s">
        <v>13</v>
      </c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41" t="s">
        <v>146</v>
      </c>
      <c r="DF156" s="41"/>
      <c r="DG156" s="41"/>
      <c r="DH156" s="41"/>
      <c r="DI156" s="41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</row>
    <row r="157" s="45" customFormat="true" ht="24.95" hidden="false" customHeight="true" outlineLevel="0" collapsed="false">
      <c r="A157" s="39" t="n">
        <v>151</v>
      </c>
      <c r="B157" s="39" t="s">
        <v>452</v>
      </c>
      <c r="C157" s="40" t="s">
        <v>453</v>
      </c>
      <c r="D157" s="39" t="n">
        <v>4</v>
      </c>
      <c r="E157" s="39" t="n">
        <f aca="false">COUNTIF(G157:EB157,"√")</f>
        <v>1</v>
      </c>
      <c r="F157" s="40" t="s">
        <v>13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  <c r="AF157" s="41"/>
      <c r="AG157" s="41"/>
      <c r="AH157" s="41"/>
      <c r="AI157" s="41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41"/>
      <c r="BX157" s="41"/>
      <c r="BY157" s="41"/>
      <c r="BZ157" s="41"/>
      <c r="CA157" s="41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41" t="s">
        <v>146</v>
      </c>
      <c r="DF157" s="41"/>
      <c r="DG157" s="41"/>
      <c r="DH157" s="41"/>
      <c r="DI157" s="41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</row>
    <row r="158" s="45" customFormat="true" ht="24.95" hidden="false" customHeight="true" outlineLevel="0" collapsed="false">
      <c r="A158" s="39" t="n">
        <v>152</v>
      </c>
      <c r="B158" s="39" t="s">
        <v>454</v>
      </c>
      <c r="C158" s="40" t="s">
        <v>455</v>
      </c>
      <c r="D158" s="39" t="s">
        <v>187</v>
      </c>
      <c r="E158" s="39" t="n">
        <f aca="false">COUNTIF(G158:EB158,"√")</f>
        <v>1</v>
      </c>
      <c r="F158" s="40" t="s">
        <v>13</v>
      </c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  <c r="AF158" s="41"/>
      <c r="AG158" s="41"/>
      <c r="AH158" s="41"/>
      <c r="AI158" s="41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41"/>
      <c r="BX158" s="41"/>
      <c r="BY158" s="41"/>
      <c r="BZ158" s="41"/>
      <c r="CA158" s="41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41" t="s">
        <v>146</v>
      </c>
      <c r="DF158" s="41"/>
      <c r="DG158" s="41"/>
      <c r="DH158" s="41"/>
      <c r="DI158" s="41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</row>
    <row r="159" s="45" customFormat="true" ht="24.95" hidden="false" customHeight="true" outlineLevel="0" collapsed="false">
      <c r="A159" s="39" t="n">
        <v>153</v>
      </c>
      <c r="B159" s="39" t="s">
        <v>456</v>
      </c>
      <c r="C159" s="40" t="s">
        <v>457</v>
      </c>
      <c r="D159" s="39" t="n">
        <v>4</v>
      </c>
      <c r="E159" s="39" t="n">
        <f aca="false">COUNTIF(G159:EB159,"√")</f>
        <v>4</v>
      </c>
      <c r="F159" s="40" t="s">
        <v>13</v>
      </c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  <c r="AF159" s="41"/>
      <c r="AG159" s="41"/>
      <c r="AH159" s="41"/>
      <c r="AI159" s="41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41"/>
      <c r="BX159" s="41"/>
      <c r="BY159" s="41"/>
      <c r="BZ159" s="41"/>
      <c r="CA159" s="41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41" t="s">
        <v>146</v>
      </c>
      <c r="DG159" s="41" t="s">
        <v>146</v>
      </c>
      <c r="DH159" s="41" t="s">
        <v>146</v>
      </c>
      <c r="DI159" s="41" t="s">
        <v>146</v>
      </c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</row>
    <row r="160" s="45" customFormat="true" ht="24.95" hidden="false" customHeight="true" outlineLevel="0" collapsed="false">
      <c r="A160" s="39" t="n">
        <v>154</v>
      </c>
      <c r="B160" s="39" t="s">
        <v>458</v>
      </c>
      <c r="C160" s="40" t="s">
        <v>459</v>
      </c>
      <c r="D160" s="39" t="n">
        <v>4</v>
      </c>
      <c r="E160" s="39" t="n">
        <f aca="false">COUNTIF(G160:EB160,"√")</f>
        <v>4</v>
      </c>
      <c r="F160" s="40" t="s">
        <v>13</v>
      </c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  <c r="AF160" s="41"/>
      <c r="AG160" s="41"/>
      <c r="AH160" s="41"/>
      <c r="AI160" s="41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41"/>
      <c r="BX160" s="41"/>
      <c r="BY160" s="41"/>
      <c r="BZ160" s="41"/>
      <c r="CA160" s="41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41" t="s">
        <v>146</v>
      </c>
      <c r="DG160" s="41" t="s">
        <v>146</v>
      </c>
      <c r="DH160" s="41" t="s">
        <v>146</v>
      </c>
      <c r="DI160" s="41" t="s">
        <v>146</v>
      </c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</row>
    <row r="161" s="45" customFormat="true" ht="24.95" hidden="false" customHeight="true" outlineLevel="0" collapsed="false">
      <c r="A161" s="39" t="n">
        <v>155</v>
      </c>
      <c r="B161" s="39" t="s">
        <v>460</v>
      </c>
      <c r="C161" s="40" t="s">
        <v>461</v>
      </c>
      <c r="D161" s="39" t="n">
        <v>4</v>
      </c>
      <c r="E161" s="39" t="n">
        <f aca="false">COUNTIF(G161:EB161,"√")</f>
        <v>2</v>
      </c>
      <c r="F161" s="40" t="s">
        <v>13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  <c r="AF161" s="41"/>
      <c r="AG161" s="41"/>
      <c r="AH161" s="41"/>
      <c r="AI161" s="41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41"/>
      <c r="BX161" s="41"/>
      <c r="BY161" s="41"/>
      <c r="BZ161" s="41"/>
      <c r="CA161" s="41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41" t="s">
        <v>146</v>
      </c>
      <c r="DG161" s="41" t="s">
        <v>146</v>
      </c>
      <c r="DH161" s="39"/>
      <c r="DI161" s="41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</row>
    <row r="162" s="45" customFormat="true" ht="24.95" hidden="false" customHeight="true" outlineLevel="0" collapsed="false">
      <c r="A162" s="39" t="n">
        <v>156</v>
      </c>
      <c r="B162" s="39" t="s">
        <v>462</v>
      </c>
      <c r="C162" s="40" t="s">
        <v>463</v>
      </c>
      <c r="D162" s="39" t="n">
        <v>4</v>
      </c>
      <c r="E162" s="39" t="n">
        <f aca="false">COUNTIF(G162:EB162,"√")</f>
        <v>2</v>
      </c>
      <c r="F162" s="40" t="s">
        <v>13</v>
      </c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  <c r="AF162" s="41"/>
      <c r="AG162" s="41"/>
      <c r="AH162" s="41"/>
      <c r="AI162" s="41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41"/>
      <c r="BX162" s="41"/>
      <c r="BY162" s="41"/>
      <c r="BZ162" s="41"/>
      <c r="CA162" s="41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41" t="s">
        <v>146</v>
      </c>
      <c r="DG162" s="41" t="s">
        <v>146</v>
      </c>
      <c r="DH162" s="39"/>
      <c r="DI162" s="41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</row>
    <row r="163" s="45" customFormat="true" ht="24.95" hidden="false" customHeight="true" outlineLevel="0" collapsed="false">
      <c r="A163" s="39" t="n">
        <v>157</v>
      </c>
      <c r="B163" s="39" t="s">
        <v>464</v>
      </c>
      <c r="C163" s="40" t="s">
        <v>465</v>
      </c>
      <c r="D163" s="39" t="n">
        <v>2</v>
      </c>
      <c r="E163" s="39" t="n">
        <f aca="false">COUNTIF(G163:EB163,"√")</f>
        <v>2</v>
      </c>
      <c r="F163" s="40" t="s">
        <v>13</v>
      </c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  <c r="AF163" s="41"/>
      <c r="AG163" s="41"/>
      <c r="AH163" s="41"/>
      <c r="AI163" s="41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41"/>
      <c r="BX163" s="41"/>
      <c r="BY163" s="41"/>
      <c r="BZ163" s="41"/>
      <c r="CA163" s="41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41" t="s">
        <v>146</v>
      </c>
      <c r="DG163" s="41" t="s">
        <v>146</v>
      </c>
      <c r="DH163" s="39"/>
      <c r="DI163" s="41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</row>
    <row r="164" s="45" customFormat="true" ht="24.95" hidden="false" customHeight="true" outlineLevel="0" collapsed="false">
      <c r="A164" s="39" t="n">
        <v>158</v>
      </c>
      <c r="B164" s="39" t="s">
        <v>466</v>
      </c>
      <c r="C164" s="40" t="s">
        <v>467</v>
      </c>
      <c r="D164" s="39" t="n">
        <v>4</v>
      </c>
      <c r="E164" s="39" t="n">
        <f aca="false">COUNTIF(G164:EB164,"√")</f>
        <v>2</v>
      </c>
      <c r="F164" s="40" t="s">
        <v>13</v>
      </c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  <c r="AF164" s="41"/>
      <c r="AG164" s="41"/>
      <c r="AH164" s="41"/>
      <c r="AI164" s="41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41"/>
      <c r="BX164" s="41"/>
      <c r="BY164" s="41"/>
      <c r="BZ164" s="41"/>
      <c r="CA164" s="41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51" t="s">
        <v>146</v>
      </c>
      <c r="DG164" s="51" t="s">
        <v>146</v>
      </c>
      <c r="DH164" s="52"/>
      <c r="DI164" s="51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</row>
    <row r="165" s="54" customFormat="true" ht="24.95" hidden="false" customHeight="true" outlineLevel="0" collapsed="false">
      <c r="A165" s="39" t="n">
        <v>159</v>
      </c>
      <c r="B165" s="39" t="s">
        <v>468</v>
      </c>
      <c r="C165" s="40" t="s">
        <v>469</v>
      </c>
      <c r="D165" s="39" t="n">
        <v>2</v>
      </c>
      <c r="E165" s="39" t="n">
        <f aca="false">COUNTIF(G165:EB165,"√")</f>
        <v>2</v>
      </c>
      <c r="F165" s="40" t="s">
        <v>13</v>
      </c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53"/>
      <c r="AF165" s="53"/>
      <c r="AG165" s="53"/>
      <c r="AH165" s="53"/>
      <c r="AI165" s="53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53"/>
      <c r="BX165" s="53"/>
      <c r="BY165" s="53"/>
      <c r="BZ165" s="53"/>
      <c r="CA165" s="53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53" t="s">
        <v>146</v>
      </c>
      <c r="DG165" s="53" t="s">
        <v>146</v>
      </c>
      <c r="DH165" s="39"/>
      <c r="DI165" s="53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</row>
    <row r="166" s="45" customFormat="true" ht="24.95" hidden="false" customHeight="true" outlineLevel="0" collapsed="false">
      <c r="A166" s="39" t="n">
        <v>160</v>
      </c>
      <c r="B166" s="39" t="s">
        <v>470</v>
      </c>
      <c r="C166" s="40" t="s">
        <v>471</v>
      </c>
      <c r="D166" s="39" t="n">
        <v>2</v>
      </c>
      <c r="E166" s="39" t="n">
        <f aca="false">COUNTIF(G166:EB166,"√")</f>
        <v>2</v>
      </c>
      <c r="F166" s="40" t="s">
        <v>13</v>
      </c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  <c r="AF166" s="41"/>
      <c r="AG166" s="41"/>
      <c r="AH166" s="41"/>
      <c r="AI166" s="41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41"/>
      <c r="BX166" s="41"/>
      <c r="BY166" s="41"/>
      <c r="BZ166" s="41"/>
      <c r="CA166" s="41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41"/>
      <c r="DG166" s="41"/>
      <c r="DH166" s="51" t="s">
        <v>146</v>
      </c>
      <c r="DI166" s="51" t="s">
        <v>146</v>
      </c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</row>
    <row r="167" s="45" customFormat="true" ht="24.95" hidden="false" customHeight="true" outlineLevel="0" collapsed="false">
      <c r="A167" s="39" t="n">
        <v>161</v>
      </c>
      <c r="B167" s="39" t="s">
        <v>472</v>
      </c>
      <c r="C167" s="40" t="s">
        <v>473</v>
      </c>
      <c r="D167" s="39" t="n">
        <v>3</v>
      </c>
      <c r="E167" s="39" t="n">
        <f aca="false">COUNTIF(G167:EB167,"√")</f>
        <v>3</v>
      </c>
      <c r="F167" s="40" t="s">
        <v>176</v>
      </c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  <c r="AF167" s="41"/>
      <c r="AG167" s="41"/>
      <c r="AH167" s="41"/>
      <c r="AI167" s="41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41"/>
      <c r="BX167" s="41"/>
      <c r="BY167" s="41"/>
      <c r="BZ167" s="41"/>
      <c r="CA167" s="41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41"/>
      <c r="DF167" s="39"/>
      <c r="DG167" s="39"/>
      <c r="DH167" s="39"/>
      <c r="DI167" s="39"/>
      <c r="DJ167" s="41" t="s">
        <v>146</v>
      </c>
      <c r="DK167" s="41" t="s">
        <v>146</v>
      </c>
      <c r="DL167" s="41" t="s">
        <v>146</v>
      </c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</row>
    <row r="168" s="45" customFormat="true" ht="24.95" hidden="false" customHeight="true" outlineLevel="0" collapsed="false">
      <c r="A168" s="39" t="n">
        <v>162</v>
      </c>
      <c r="B168" s="39" t="s">
        <v>474</v>
      </c>
      <c r="C168" s="40" t="s">
        <v>475</v>
      </c>
      <c r="D168" s="39" t="n">
        <v>3</v>
      </c>
      <c r="E168" s="39" t="n">
        <f aca="false">COUNTIF(G168:EB168,"√")</f>
        <v>3</v>
      </c>
      <c r="F168" s="40" t="s">
        <v>176</v>
      </c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  <c r="AF168" s="41"/>
      <c r="AG168" s="41"/>
      <c r="AH168" s="41"/>
      <c r="AI168" s="41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41"/>
      <c r="BX168" s="41"/>
      <c r="BY168" s="41"/>
      <c r="BZ168" s="41"/>
      <c r="CA168" s="41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41"/>
      <c r="DF168" s="39"/>
      <c r="DG168" s="39"/>
      <c r="DH168" s="39"/>
      <c r="DI168" s="39"/>
      <c r="DJ168" s="41" t="s">
        <v>146</v>
      </c>
      <c r="DK168" s="41" t="s">
        <v>146</v>
      </c>
      <c r="DL168" s="41" t="s">
        <v>146</v>
      </c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</row>
    <row r="169" s="45" customFormat="true" ht="24.95" hidden="false" customHeight="true" outlineLevel="0" collapsed="false">
      <c r="A169" s="39" t="n">
        <v>163</v>
      </c>
      <c r="B169" s="39" t="s">
        <v>476</v>
      </c>
      <c r="C169" s="29" t="s">
        <v>477</v>
      </c>
      <c r="D169" s="39" t="n">
        <v>3</v>
      </c>
      <c r="E169" s="39" t="n">
        <f aca="false">COUNTIF(G169:EB169,"√")</f>
        <v>3</v>
      </c>
      <c r="F169" s="40" t="s">
        <v>176</v>
      </c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  <c r="AF169" s="41"/>
      <c r="AG169" s="41"/>
      <c r="AH169" s="41"/>
      <c r="AI169" s="41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41"/>
      <c r="BX169" s="41"/>
      <c r="BY169" s="41"/>
      <c r="BZ169" s="41"/>
      <c r="CA169" s="41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41"/>
      <c r="DF169" s="39"/>
      <c r="DG169" s="39"/>
      <c r="DH169" s="39"/>
      <c r="DI169" s="39"/>
      <c r="DJ169" s="41" t="s">
        <v>146</v>
      </c>
      <c r="DK169" s="41" t="s">
        <v>146</v>
      </c>
      <c r="DL169" s="41" t="s">
        <v>146</v>
      </c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</row>
    <row r="170" s="45" customFormat="true" ht="24.95" hidden="false" customHeight="true" outlineLevel="0" collapsed="false">
      <c r="A170" s="39" t="n">
        <v>164</v>
      </c>
      <c r="B170" s="39" t="s">
        <v>478</v>
      </c>
      <c r="C170" s="40" t="s">
        <v>479</v>
      </c>
      <c r="D170" s="39" t="n">
        <v>2</v>
      </c>
      <c r="E170" s="39" t="n">
        <f aca="false">COUNTIF(G170:EB170,"√")</f>
        <v>3</v>
      </c>
      <c r="F170" s="40" t="s">
        <v>176</v>
      </c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  <c r="AF170" s="41"/>
      <c r="AG170" s="41"/>
      <c r="AH170" s="41"/>
      <c r="AI170" s="41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41"/>
      <c r="BX170" s="41"/>
      <c r="BY170" s="41"/>
      <c r="BZ170" s="41"/>
      <c r="CA170" s="41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41"/>
      <c r="DF170" s="39"/>
      <c r="DG170" s="39"/>
      <c r="DH170" s="39"/>
      <c r="DI170" s="39"/>
      <c r="DJ170" s="41" t="s">
        <v>146</v>
      </c>
      <c r="DK170" s="41" t="s">
        <v>146</v>
      </c>
      <c r="DL170" s="41" t="s">
        <v>146</v>
      </c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</row>
    <row r="171" s="45" customFormat="true" ht="24.95" hidden="false" customHeight="true" outlineLevel="0" collapsed="false">
      <c r="A171" s="39" t="n">
        <v>165</v>
      </c>
      <c r="B171" s="39" t="s">
        <v>480</v>
      </c>
      <c r="C171" s="40" t="s">
        <v>481</v>
      </c>
      <c r="D171" s="39" t="n">
        <v>2</v>
      </c>
      <c r="E171" s="39" t="n">
        <f aca="false">COUNTIF(G171:EB171,"√")</f>
        <v>3</v>
      </c>
      <c r="F171" s="40" t="s">
        <v>176</v>
      </c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  <c r="AF171" s="41"/>
      <c r="AG171" s="41"/>
      <c r="AH171" s="41"/>
      <c r="AI171" s="41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41"/>
      <c r="BX171" s="41"/>
      <c r="BY171" s="41"/>
      <c r="BZ171" s="41"/>
      <c r="CA171" s="41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41"/>
      <c r="DF171" s="39"/>
      <c r="DG171" s="39"/>
      <c r="DH171" s="39"/>
      <c r="DI171" s="39"/>
      <c r="DJ171" s="41" t="s">
        <v>146</v>
      </c>
      <c r="DK171" s="41" t="s">
        <v>146</v>
      </c>
      <c r="DL171" s="41" t="s">
        <v>146</v>
      </c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</row>
    <row r="172" s="45" customFormat="true" ht="24.95" hidden="false" customHeight="true" outlineLevel="0" collapsed="false">
      <c r="A172" s="39" t="n">
        <v>166</v>
      </c>
      <c r="B172" s="39" t="s">
        <v>482</v>
      </c>
      <c r="C172" s="40" t="s">
        <v>483</v>
      </c>
      <c r="D172" s="39" t="n">
        <v>4</v>
      </c>
      <c r="E172" s="39" t="n">
        <f aca="false">COUNTIF(G172:EB172,"√")</f>
        <v>2</v>
      </c>
      <c r="F172" s="40" t="s">
        <v>176</v>
      </c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  <c r="AF172" s="41"/>
      <c r="AG172" s="41"/>
      <c r="AH172" s="41"/>
      <c r="AI172" s="41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41"/>
      <c r="BX172" s="41"/>
      <c r="BY172" s="41"/>
      <c r="BZ172" s="41"/>
      <c r="CA172" s="41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41"/>
      <c r="DF172" s="39"/>
      <c r="DG172" s="39"/>
      <c r="DH172" s="39"/>
      <c r="DI172" s="39"/>
      <c r="DJ172" s="39"/>
      <c r="DK172" s="39"/>
      <c r="DL172" s="39"/>
      <c r="DM172" s="41" t="s">
        <v>146</v>
      </c>
      <c r="DN172" s="41" t="s">
        <v>146</v>
      </c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</row>
    <row r="173" s="45" customFormat="true" ht="24.95" hidden="false" customHeight="true" outlineLevel="0" collapsed="false">
      <c r="A173" s="39" t="n">
        <v>167</v>
      </c>
      <c r="B173" s="39" t="s">
        <v>484</v>
      </c>
      <c r="C173" s="40" t="s">
        <v>485</v>
      </c>
      <c r="D173" s="39" t="n">
        <v>4</v>
      </c>
      <c r="E173" s="39" t="n">
        <f aca="false">COUNTIF(G173:EB173,"√")</f>
        <v>2</v>
      </c>
      <c r="F173" s="40" t="s">
        <v>176</v>
      </c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  <c r="AF173" s="41"/>
      <c r="AG173" s="41"/>
      <c r="AH173" s="41"/>
      <c r="AI173" s="41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41"/>
      <c r="BX173" s="41"/>
      <c r="BY173" s="41"/>
      <c r="BZ173" s="41"/>
      <c r="CA173" s="41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41"/>
      <c r="DF173" s="39"/>
      <c r="DG173" s="39"/>
      <c r="DH173" s="39"/>
      <c r="DI173" s="39"/>
      <c r="DJ173" s="39"/>
      <c r="DK173" s="39"/>
      <c r="DL173" s="39"/>
      <c r="DM173" s="41" t="s">
        <v>146</v>
      </c>
      <c r="DN173" s="41" t="s">
        <v>146</v>
      </c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</row>
    <row r="174" s="45" customFormat="true" ht="24.95" hidden="false" customHeight="true" outlineLevel="0" collapsed="false">
      <c r="A174" s="39" t="n">
        <v>168</v>
      </c>
      <c r="B174" s="39" t="s">
        <v>486</v>
      </c>
      <c r="C174" s="40" t="s">
        <v>487</v>
      </c>
      <c r="D174" s="39" t="n">
        <v>4</v>
      </c>
      <c r="E174" s="39" t="n">
        <f aca="false">COUNTIF(G174:EB174,"√")</f>
        <v>2</v>
      </c>
      <c r="F174" s="40" t="s">
        <v>176</v>
      </c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  <c r="AF174" s="41"/>
      <c r="AG174" s="41"/>
      <c r="AH174" s="41"/>
      <c r="AI174" s="41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41"/>
      <c r="BX174" s="41"/>
      <c r="BY174" s="41"/>
      <c r="BZ174" s="41"/>
      <c r="CA174" s="41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41"/>
      <c r="DF174" s="39"/>
      <c r="DG174" s="39"/>
      <c r="DH174" s="39"/>
      <c r="DI174" s="39"/>
      <c r="DJ174" s="39"/>
      <c r="DK174" s="39"/>
      <c r="DL174" s="39"/>
      <c r="DM174" s="41" t="s">
        <v>146</v>
      </c>
      <c r="DN174" s="41" t="s">
        <v>146</v>
      </c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</row>
    <row r="175" s="45" customFormat="true" ht="24.95" hidden="false" customHeight="true" outlineLevel="0" collapsed="false">
      <c r="A175" s="39" t="n">
        <v>169</v>
      </c>
      <c r="B175" s="39" t="s">
        <v>488</v>
      </c>
      <c r="C175" s="40" t="s">
        <v>489</v>
      </c>
      <c r="D175" s="39" t="n">
        <v>4</v>
      </c>
      <c r="E175" s="39" t="n">
        <f aca="false">COUNTIF(G175:EB175,"√")</f>
        <v>2</v>
      </c>
      <c r="F175" s="40" t="s">
        <v>176</v>
      </c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  <c r="AF175" s="41"/>
      <c r="AG175" s="41"/>
      <c r="AH175" s="41"/>
      <c r="AI175" s="41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41"/>
      <c r="BX175" s="41"/>
      <c r="BY175" s="41"/>
      <c r="BZ175" s="41"/>
      <c r="CA175" s="41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41"/>
      <c r="DF175" s="39"/>
      <c r="DG175" s="39"/>
      <c r="DH175" s="39"/>
      <c r="DI175" s="39"/>
      <c r="DJ175" s="39"/>
      <c r="DK175" s="39"/>
      <c r="DL175" s="39"/>
      <c r="DM175" s="41" t="s">
        <v>146</v>
      </c>
      <c r="DN175" s="41" t="s">
        <v>146</v>
      </c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</row>
    <row r="176" s="45" customFormat="true" ht="24.95" hidden="false" customHeight="true" outlineLevel="0" collapsed="false">
      <c r="A176" s="39" t="n">
        <v>170</v>
      </c>
      <c r="B176" s="39" t="s">
        <v>490</v>
      </c>
      <c r="C176" s="40" t="s">
        <v>491</v>
      </c>
      <c r="D176" s="39" t="s">
        <v>187</v>
      </c>
      <c r="E176" s="39" t="n">
        <f aca="false">COUNTIF(G176:EB176,"√")</f>
        <v>2</v>
      </c>
      <c r="F176" s="40" t="s">
        <v>176</v>
      </c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  <c r="AF176" s="41"/>
      <c r="AG176" s="41"/>
      <c r="AH176" s="41"/>
      <c r="AI176" s="41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41"/>
      <c r="BX176" s="41"/>
      <c r="BY176" s="41"/>
      <c r="BZ176" s="41"/>
      <c r="CA176" s="41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41"/>
      <c r="DF176" s="39"/>
      <c r="DG176" s="39"/>
      <c r="DH176" s="39"/>
      <c r="DI176" s="39"/>
      <c r="DJ176" s="39"/>
      <c r="DK176" s="39"/>
      <c r="DL176" s="39"/>
      <c r="DM176" s="41" t="s">
        <v>146</v>
      </c>
      <c r="DN176" s="41" t="s">
        <v>146</v>
      </c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</row>
    <row r="177" s="45" customFormat="true" ht="24.95" hidden="false" customHeight="true" outlineLevel="0" collapsed="false">
      <c r="A177" s="39" t="n">
        <v>171</v>
      </c>
      <c r="B177" s="39" t="s">
        <v>492</v>
      </c>
      <c r="C177" s="40" t="s">
        <v>493</v>
      </c>
      <c r="D177" s="39" t="s">
        <v>187</v>
      </c>
      <c r="E177" s="39" t="n">
        <f aca="false">COUNTIF(G177:EB177,"√")</f>
        <v>2</v>
      </c>
      <c r="F177" s="40" t="s">
        <v>176</v>
      </c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  <c r="AF177" s="41"/>
      <c r="AG177" s="41"/>
      <c r="AH177" s="41"/>
      <c r="AI177" s="41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41"/>
      <c r="BX177" s="41"/>
      <c r="BY177" s="41"/>
      <c r="BZ177" s="41"/>
      <c r="CA177" s="41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41"/>
      <c r="DF177" s="39"/>
      <c r="DG177" s="39"/>
      <c r="DH177" s="39"/>
      <c r="DI177" s="39"/>
      <c r="DJ177" s="39"/>
      <c r="DK177" s="39"/>
      <c r="DL177" s="39"/>
      <c r="DM177" s="41" t="s">
        <v>146</v>
      </c>
      <c r="DN177" s="41" t="s">
        <v>146</v>
      </c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</row>
    <row r="178" s="45" customFormat="true" ht="24.95" hidden="false" customHeight="true" outlineLevel="0" collapsed="false">
      <c r="A178" s="39" t="n">
        <v>172</v>
      </c>
      <c r="B178" s="39" t="s">
        <v>494</v>
      </c>
      <c r="C178" s="40" t="s">
        <v>495</v>
      </c>
      <c r="D178" s="39" t="n">
        <v>2</v>
      </c>
      <c r="E178" s="39" t="n">
        <f aca="false">COUNTIF(G178:EB178,"√")</f>
        <v>1</v>
      </c>
      <c r="F178" s="40" t="s">
        <v>496</v>
      </c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  <c r="AF178" s="41"/>
      <c r="AG178" s="41"/>
      <c r="AH178" s="41"/>
      <c r="AI178" s="41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41"/>
      <c r="BX178" s="41"/>
      <c r="BY178" s="41"/>
      <c r="BZ178" s="41"/>
      <c r="CA178" s="41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41"/>
      <c r="DF178" s="39"/>
      <c r="DG178" s="39"/>
      <c r="DH178" s="39"/>
      <c r="DI178" s="39"/>
      <c r="DJ178" s="39"/>
      <c r="DK178" s="39"/>
      <c r="DL178" s="39"/>
      <c r="DM178" s="39"/>
      <c r="DN178" s="39"/>
      <c r="DO178" s="41" t="s">
        <v>146</v>
      </c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</row>
    <row r="179" s="45" customFormat="true" ht="24.95" hidden="false" customHeight="true" outlineLevel="0" collapsed="false">
      <c r="A179" s="39" t="n">
        <v>173</v>
      </c>
      <c r="B179" s="39" t="s">
        <v>466</v>
      </c>
      <c r="C179" s="40" t="s">
        <v>467</v>
      </c>
      <c r="D179" s="39" t="n">
        <v>3</v>
      </c>
      <c r="E179" s="39" t="n">
        <f aca="false">COUNTIF(G179:EB179,"√")</f>
        <v>2</v>
      </c>
      <c r="F179" s="40" t="s">
        <v>496</v>
      </c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  <c r="AF179" s="41"/>
      <c r="AG179" s="41"/>
      <c r="AH179" s="41"/>
      <c r="AI179" s="41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41"/>
      <c r="BX179" s="41"/>
      <c r="BY179" s="41"/>
      <c r="BZ179" s="41"/>
      <c r="CA179" s="41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41"/>
      <c r="DF179" s="39"/>
      <c r="DG179" s="39"/>
      <c r="DH179" s="41" t="s">
        <v>146</v>
      </c>
      <c r="DI179" s="39"/>
      <c r="DJ179" s="39"/>
      <c r="DK179" s="39"/>
      <c r="DL179" s="39"/>
      <c r="DM179" s="39"/>
      <c r="DN179" s="39"/>
      <c r="DO179" s="41" t="s">
        <v>146</v>
      </c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</row>
    <row r="180" s="45" customFormat="true" ht="24.95" hidden="false" customHeight="true" outlineLevel="0" collapsed="false">
      <c r="A180" s="39" t="n">
        <v>174</v>
      </c>
      <c r="B180" s="39" t="s">
        <v>497</v>
      </c>
      <c r="C180" s="40" t="s">
        <v>498</v>
      </c>
      <c r="D180" s="39" t="n">
        <v>4</v>
      </c>
      <c r="E180" s="39" t="n">
        <f aca="false">COUNTIF(G180:EB180,"√")</f>
        <v>1</v>
      </c>
      <c r="F180" s="40" t="s">
        <v>496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  <c r="AF180" s="41"/>
      <c r="AG180" s="41"/>
      <c r="AH180" s="41"/>
      <c r="AI180" s="41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41"/>
      <c r="BX180" s="41"/>
      <c r="BY180" s="41"/>
      <c r="BZ180" s="41"/>
      <c r="CA180" s="41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41"/>
      <c r="DF180" s="39"/>
      <c r="DG180" s="39"/>
      <c r="DH180" s="39"/>
      <c r="DI180" s="39"/>
      <c r="DJ180" s="39"/>
      <c r="DK180" s="39"/>
      <c r="DL180" s="39"/>
      <c r="DM180" s="39"/>
      <c r="DN180" s="39"/>
      <c r="DO180" s="41" t="s">
        <v>146</v>
      </c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</row>
    <row r="181" s="45" customFormat="true" ht="24.95" hidden="false" customHeight="true" outlineLevel="0" collapsed="false">
      <c r="A181" s="39" t="n">
        <v>175</v>
      </c>
      <c r="B181" s="39" t="s">
        <v>499</v>
      </c>
      <c r="C181" s="40" t="s">
        <v>500</v>
      </c>
      <c r="D181" s="39" t="n">
        <v>4</v>
      </c>
      <c r="E181" s="39" t="n">
        <f aca="false">COUNTIF(G181:EB181,"√")</f>
        <v>2</v>
      </c>
      <c r="F181" s="40" t="s">
        <v>496</v>
      </c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  <c r="AF181" s="41"/>
      <c r="AG181" s="41"/>
      <c r="AH181" s="41"/>
      <c r="AI181" s="41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41"/>
      <c r="BX181" s="41"/>
      <c r="BY181" s="41"/>
      <c r="BZ181" s="41"/>
      <c r="CA181" s="41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41"/>
      <c r="DF181" s="39"/>
      <c r="DG181" s="39"/>
      <c r="DH181" s="39"/>
      <c r="DI181" s="39"/>
      <c r="DJ181" s="39"/>
      <c r="DK181" s="39"/>
      <c r="DL181" s="39"/>
      <c r="DM181" s="39"/>
      <c r="DN181" s="39"/>
      <c r="DO181" s="41" t="s">
        <v>146</v>
      </c>
      <c r="DP181" s="39"/>
      <c r="DQ181" s="39"/>
      <c r="DR181" s="39"/>
      <c r="DS181" s="39"/>
      <c r="DT181" s="39"/>
      <c r="DU181" s="39"/>
      <c r="DV181" s="41" t="s">
        <v>146</v>
      </c>
      <c r="DW181" s="39"/>
      <c r="DX181" s="39"/>
      <c r="DY181" s="39"/>
      <c r="DZ181" s="39"/>
      <c r="EA181" s="39"/>
      <c r="EB181" s="39"/>
    </row>
    <row r="182" s="45" customFormat="true" ht="24.95" hidden="false" customHeight="true" outlineLevel="0" collapsed="false">
      <c r="A182" s="39" t="n">
        <v>176</v>
      </c>
      <c r="B182" s="39" t="s">
        <v>501</v>
      </c>
      <c r="C182" s="40" t="s">
        <v>502</v>
      </c>
      <c r="D182" s="39" t="s">
        <v>198</v>
      </c>
      <c r="E182" s="39" t="n">
        <f aca="false">COUNTIF(G182:EB182,"√")</f>
        <v>1</v>
      </c>
      <c r="F182" s="40" t="s">
        <v>496</v>
      </c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  <c r="AF182" s="41"/>
      <c r="AG182" s="41"/>
      <c r="AH182" s="41"/>
      <c r="AI182" s="41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41"/>
      <c r="BX182" s="41"/>
      <c r="BY182" s="41"/>
      <c r="BZ182" s="41"/>
      <c r="CA182" s="41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41"/>
      <c r="DF182" s="39"/>
      <c r="DG182" s="39"/>
      <c r="DH182" s="39"/>
      <c r="DI182" s="39"/>
      <c r="DJ182" s="39"/>
      <c r="DK182" s="39"/>
      <c r="DL182" s="39"/>
      <c r="DM182" s="39"/>
      <c r="DN182" s="39"/>
      <c r="DO182" s="41" t="s">
        <v>146</v>
      </c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</row>
    <row r="183" s="45" customFormat="true" ht="24.95" hidden="false" customHeight="true" outlineLevel="0" collapsed="false">
      <c r="A183" s="39" t="n">
        <v>177</v>
      </c>
      <c r="B183" s="39" t="s">
        <v>503</v>
      </c>
      <c r="C183" s="40" t="s">
        <v>504</v>
      </c>
      <c r="D183" s="39" t="n">
        <v>4</v>
      </c>
      <c r="E183" s="39" t="n">
        <f aca="false">COUNTIF(G183:EB183,"√")</f>
        <v>4</v>
      </c>
      <c r="F183" s="40" t="s">
        <v>496</v>
      </c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  <c r="AF183" s="41"/>
      <c r="AG183" s="41"/>
      <c r="AH183" s="41"/>
      <c r="AI183" s="41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41"/>
      <c r="BX183" s="41"/>
      <c r="BY183" s="41"/>
      <c r="BZ183" s="41"/>
      <c r="CA183" s="41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41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41" t="s">
        <v>146</v>
      </c>
      <c r="DQ183" s="41" t="s">
        <v>146</v>
      </c>
      <c r="DR183" s="41" t="s">
        <v>146</v>
      </c>
      <c r="DS183" s="41" t="s">
        <v>146</v>
      </c>
      <c r="DT183" s="39"/>
      <c r="DU183" s="39"/>
      <c r="DV183" s="39"/>
      <c r="DW183" s="39"/>
      <c r="DX183" s="39"/>
      <c r="DY183" s="39"/>
      <c r="DZ183" s="39"/>
      <c r="EA183" s="39"/>
      <c r="EB183" s="39"/>
    </row>
    <row r="184" s="45" customFormat="true" ht="24.95" hidden="false" customHeight="true" outlineLevel="0" collapsed="false">
      <c r="A184" s="39" t="n">
        <v>178</v>
      </c>
      <c r="B184" s="39" t="s">
        <v>505</v>
      </c>
      <c r="C184" s="40" t="s">
        <v>506</v>
      </c>
      <c r="D184" s="39" t="n">
        <v>4</v>
      </c>
      <c r="E184" s="39" t="n">
        <f aca="false">COUNTIF(G184:EB184,"√")</f>
        <v>4</v>
      </c>
      <c r="F184" s="40" t="s">
        <v>496</v>
      </c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  <c r="AF184" s="41"/>
      <c r="AG184" s="41"/>
      <c r="AH184" s="41"/>
      <c r="AI184" s="41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41"/>
      <c r="BX184" s="41"/>
      <c r="BY184" s="41"/>
      <c r="BZ184" s="41"/>
      <c r="CA184" s="41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41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41" t="s">
        <v>146</v>
      </c>
      <c r="DQ184" s="41" t="s">
        <v>146</v>
      </c>
      <c r="DR184" s="41" t="s">
        <v>146</v>
      </c>
      <c r="DS184" s="41" t="s">
        <v>146</v>
      </c>
      <c r="DT184" s="39"/>
      <c r="DU184" s="39"/>
      <c r="DV184" s="39"/>
      <c r="DW184" s="39"/>
      <c r="DX184" s="39"/>
      <c r="DY184" s="39"/>
      <c r="DZ184" s="39"/>
      <c r="EA184" s="39"/>
      <c r="EB184" s="39"/>
    </row>
    <row r="185" s="45" customFormat="true" ht="24.95" hidden="false" customHeight="true" outlineLevel="0" collapsed="false">
      <c r="A185" s="39" t="n">
        <v>179</v>
      </c>
      <c r="B185" s="39" t="s">
        <v>507</v>
      </c>
      <c r="C185" s="40" t="s">
        <v>508</v>
      </c>
      <c r="D185" s="39" t="s">
        <v>198</v>
      </c>
      <c r="E185" s="39" t="n">
        <f aca="false">COUNTIF(G185:EB185,"√")</f>
        <v>6</v>
      </c>
      <c r="F185" s="40" t="s">
        <v>496</v>
      </c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  <c r="AF185" s="41"/>
      <c r="AG185" s="41"/>
      <c r="AH185" s="41"/>
      <c r="AI185" s="41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41"/>
      <c r="BX185" s="41"/>
      <c r="BY185" s="41"/>
      <c r="BZ185" s="41"/>
      <c r="CA185" s="41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41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41" t="s">
        <v>146</v>
      </c>
      <c r="DQ185" s="41" t="s">
        <v>146</v>
      </c>
      <c r="DR185" s="41" t="s">
        <v>146</v>
      </c>
      <c r="DS185" s="41" t="s">
        <v>146</v>
      </c>
      <c r="DT185" s="41" t="s">
        <v>146</v>
      </c>
      <c r="DU185" s="39"/>
      <c r="DV185" s="41" t="s">
        <v>146</v>
      </c>
      <c r="DW185" s="39"/>
      <c r="DX185" s="39"/>
      <c r="DY185" s="39"/>
      <c r="DZ185" s="39"/>
      <c r="EA185" s="39"/>
      <c r="EB185" s="39"/>
    </row>
    <row r="186" s="45" customFormat="true" ht="24.95" hidden="false" customHeight="true" outlineLevel="0" collapsed="false">
      <c r="A186" s="39" t="n">
        <v>180</v>
      </c>
      <c r="B186" s="39" t="s">
        <v>509</v>
      </c>
      <c r="C186" s="40" t="s">
        <v>133</v>
      </c>
      <c r="D186" s="39" t="n">
        <v>4</v>
      </c>
      <c r="E186" s="39" t="n">
        <f aca="false">COUNTIF(G186:EB186,"√")</f>
        <v>8</v>
      </c>
      <c r="F186" s="40" t="s">
        <v>496</v>
      </c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  <c r="AF186" s="41"/>
      <c r="AG186" s="41"/>
      <c r="AH186" s="41"/>
      <c r="AI186" s="41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41"/>
      <c r="BX186" s="41"/>
      <c r="BY186" s="41"/>
      <c r="BZ186" s="41"/>
      <c r="CA186" s="41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41"/>
      <c r="DF186" s="39"/>
      <c r="DG186" s="39"/>
      <c r="DH186" s="39"/>
      <c r="DI186" s="39"/>
      <c r="DJ186" s="39"/>
      <c r="DK186" s="39"/>
      <c r="DL186" s="39"/>
      <c r="DM186" s="39"/>
      <c r="DN186" s="39"/>
      <c r="DO186" s="41" t="s">
        <v>146</v>
      </c>
      <c r="DP186" s="41" t="s">
        <v>146</v>
      </c>
      <c r="DQ186" s="41" t="s">
        <v>146</v>
      </c>
      <c r="DR186" s="41" t="s">
        <v>146</v>
      </c>
      <c r="DS186" s="41" t="s">
        <v>146</v>
      </c>
      <c r="DT186" s="41" t="s">
        <v>146</v>
      </c>
      <c r="DU186" s="41" t="s">
        <v>146</v>
      </c>
      <c r="DV186" s="41" t="s">
        <v>146</v>
      </c>
      <c r="DW186" s="39"/>
      <c r="DX186" s="39"/>
      <c r="DY186" s="39"/>
      <c r="DZ186" s="39"/>
      <c r="EA186" s="39"/>
      <c r="EB186" s="39"/>
    </row>
    <row r="187" s="45" customFormat="true" ht="24.95" hidden="false" customHeight="true" outlineLevel="0" collapsed="false">
      <c r="A187" s="39" t="n">
        <v>181</v>
      </c>
      <c r="B187" s="39" t="s">
        <v>510</v>
      </c>
      <c r="C187" s="40" t="s">
        <v>511</v>
      </c>
      <c r="D187" s="39" t="n">
        <v>4</v>
      </c>
      <c r="E187" s="39" t="n">
        <f aca="false">COUNTIF(G187:EB187,"√")</f>
        <v>8</v>
      </c>
      <c r="F187" s="40" t="s">
        <v>496</v>
      </c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  <c r="AF187" s="41"/>
      <c r="AG187" s="41"/>
      <c r="AH187" s="41"/>
      <c r="AI187" s="41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41"/>
      <c r="BX187" s="41"/>
      <c r="BY187" s="41"/>
      <c r="BZ187" s="41"/>
      <c r="CA187" s="41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41"/>
      <c r="DF187" s="39"/>
      <c r="DG187" s="39"/>
      <c r="DH187" s="39"/>
      <c r="DI187" s="39"/>
      <c r="DJ187" s="39"/>
      <c r="DK187" s="39"/>
      <c r="DL187" s="39"/>
      <c r="DM187" s="39"/>
      <c r="DN187" s="39"/>
      <c r="DO187" s="41" t="s">
        <v>146</v>
      </c>
      <c r="DP187" s="41" t="s">
        <v>146</v>
      </c>
      <c r="DQ187" s="41" t="s">
        <v>146</v>
      </c>
      <c r="DR187" s="41" t="s">
        <v>146</v>
      </c>
      <c r="DS187" s="41" t="s">
        <v>146</v>
      </c>
      <c r="DT187" s="41" t="s">
        <v>146</v>
      </c>
      <c r="DU187" s="41" t="s">
        <v>146</v>
      </c>
      <c r="DV187" s="41" t="s">
        <v>146</v>
      </c>
      <c r="DW187" s="39"/>
      <c r="DX187" s="39"/>
      <c r="DY187" s="39"/>
      <c r="DZ187" s="39"/>
      <c r="EA187" s="39"/>
      <c r="EB187" s="39"/>
    </row>
    <row r="188" s="45" customFormat="true" ht="24.95" hidden="false" customHeight="true" outlineLevel="0" collapsed="false">
      <c r="A188" s="39" t="n">
        <v>182</v>
      </c>
      <c r="B188" s="39" t="s">
        <v>512</v>
      </c>
      <c r="C188" s="40" t="s">
        <v>513</v>
      </c>
      <c r="D188" s="39" t="n">
        <v>4</v>
      </c>
      <c r="E188" s="39" t="n">
        <f aca="false">COUNTIF(G188:EB188,"√")</f>
        <v>1</v>
      </c>
      <c r="F188" s="40" t="s">
        <v>496</v>
      </c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  <c r="AF188" s="41"/>
      <c r="AG188" s="41"/>
      <c r="AH188" s="41"/>
      <c r="AI188" s="41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41"/>
      <c r="BX188" s="41"/>
      <c r="BY188" s="41"/>
      <c r="BZ188" s="41"/>
      <c r="CA188" s="41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41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41" t="s">
        <v>146</v>
      </c>
      <c r="DV188" s="39"/>
      <c r="DW188" s="39"/>
      <c r="DX188" s="39"/>
      <c r="DY188" s="39"/>
      <c r="DZ188" s="39"/>
      <c r="EA188" s="39"/>
      <c r="EB188" s="39"/>
    </row>
    <row r="189" s="45" customFormat="true" ht="24.95" hidden="false" customHeight="true" outlineLevel="0" collapsed="false">
      <c r="A189" s="39" t="n">
        <v>183</v>
      </c>
      <c r="B189" s="39" t="s">
        <v>514</v>
      </c>
      <c r="C189" s="40" t="s">
        <v>515</v>
      </c>
      <c r="D189" s="39" t="s">
        <v>198</v>
      </c>
      <c r="E189" s="39" t="n">
        <f aca="false">COUNTIF(G189:EB189,"√")</f>
        <v>1</v>
      </c>
      <c r="F189" s="40" t="s">
        <v>496</v>
      </c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  <c r="AF189" s="41"/>
      <c r="AG189" s="41"/>
      <c r="AH189" s="41"/>
      <c r="AI189" s="41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41"/>
      <c r="BX189" s="41"/>
      <c r="BY189" s="41"/>
      <c r="BZ189" s="41"/>
      <c r="CA189" s="41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41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41" t="s">
        <v>146</v>
      </c>
      <c r="DV189" s="39"/>
      <c r="DW189" s="39"/>
      <c r="DX189" s="39"/>
      <c r="DY189" s="39"/>
      <c r="DZ189" s="39"/>
      <c r="EA189" s="39"/>
      <c r="EB189" s="39"/>
    </row>
    <row r="190" s="45" customFormat="true" ht="24.95" hidden="false" customHeight="true" outlineLevel="0" collapsed="false">
      <c r="A190" s="39" t="n">
        <v>184</v>
      </c>
      <c r="B190" s="39" t="s">
        <v>516</v>
      </c>
      <c r="C190" s="40" t="s">
        <v>517</v>
      </c>
      <c r="D190" s="39" t="n">
        <v>4</v>
      </c>
      <c r="E190" s="39" t="n">
        <f aca="false">COUNTIF(G190:EB190,"√")</f>
        <v>1</v>
      </c>
      <c r="F190" s="40" t="s">
        <v>496</v>
      </c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  <c r="AF190" s="41"/>
      <c r="AG190" s="41"/>
      <c r="AH190" s="41"/>
      <c r="AI190" s="41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41"/>
      <c r="BX190" s="41"/>
      <c r="BY190" s="41"/>
      <c r="BZ190" s="41"/>
      <c r="CA190" s="41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41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41" t="s">
        <v>146</v>
      </c>
      <c r="DU190" s="39"/>
      <c r="DV190" s="39"/>
      <c r="DW190" s="39"/>
      <c r="DX190" s="39"/>
      <c r="DY190" s="39"/>
      <c r="DZ190" s="39"/>
      <c r="EA190" s="39"/>
      <c r="EB190" s="39"/>
    </row>
    <row r="191" s="45" customFormat="true" ht="24.95" hidden="false" customHeight="true" outlineLevel="0" collapsed="false">
      <c r="A191" s="39" t="n">
        <v>185</v>
      </c>
      <c r="B191" s="39" t="s">
        <v>505</v>
      </c>
      <c r="C191" s="40" t="s">
        <v>518</v>
      </c>
      <c r="D191" s="39" t="n">
        <v>4</v>
      </c>
      <c r="E191" s="39" t="n">
        <f aca="false">COUNTIF(G191:EB191,"√")</f>
        <v>1</v>
      </c>
      <c r="F191" s="40" t="s">
        <v>496</v>
      </c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  <c r="AF191" s="41"/>
      <c r="AG191" s="41"/>
      <c r="AH191" s="41"/>
      <c r="AI191" s="41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41"/>
      <c r="BX191" s="41"/>
      <c r="BY191" s="41"/>
      <c r="BZ191" s="41"/>
      <c r="CA191" s="41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41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41" t="s">
        <v>146</v>
      </c>
      <c r="DW191" s="39"/>
      <c r="DX191" s="39"/>
      <c r="DY191" s="39"/>
      <c r="DZ191" s="39"/>
      <c r="EA191" s="39"/>
      <c r="EB191" s="39"/>
    </row>
    <row r="192" s="45" customFormat="true" ht="24.95" hidden="false" customHeight="true" outlineLevel="0" collapsed="false">
      <c r="A192" s="39" t="n">
        <v>186</v>
      </c>
      <c r="B192" s="39" t="s">
        <v>519</v>
      </c>
      <c r="C192" s="40" t="s">
        <v>520</v>
      </c>
      <c r="D192" s="39" t="n">
        <v>2</v>
      </c>
      <c r="E192" s="39" t="n">
        <f aca="false">COUNTIF(G192:EB192,"√")</f>
        <v>1</v>
      </c>
      <c r="F192" s="40" t="s">
        <v>496</v>
      </c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  <c r="AF192" s="41"/>
      <c r="AG192" s="41"/>
      <c r="AH192" s="41"/>
      <c r="AI192" s="41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41"/>
      <c r="BX192" s="41"/>
      <c r="BY192" s="41"/>
      <c r="BZ192" s="41"/>
      <c r="CA192" s="41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41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41" t="s">
        <v>146</v>
      </c>
      <c r="DX192" s="39"/>
      <c r="DY192" s="39"/>
      <c r="DZ192" s="39"/>
      <c r="EA192" s="39"/>
      <c r="EB192" s="39"/>
    </row>
    <row r="193" s="45" customFormat="true" ht="24.95" hidden="false" customHeight="true" outlineLevel="0" collapsed="false">
      <c r="A193" s="39" t="n">
        <v>187</v>
      </c>
      <c r="B193" s="39" t="s">
        <v>521</v>
      </c>
      <c r="C193" s="40" t="s">
        <v>522</v>
      </c>
      <c r="D193" s="39" t="n">
        <v>2</v>
      </c>
      <c r="E193" s="39" t="n">
        <f aca="false">COUNTIF(G193:EB193,"√")</f>
        <v>1</v>
      </c>
      <c r="F193" s="40" t="s">
        <v>496</v>
      </c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  <c r="AF193" s="41"/>
      <c r="AG193" s="41"/>
      <c r="AH193" s="41"/>
      <c r="AI193" s="41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41"/>
      <c r="BX193" s="41"/>
      <c r="BY193" s="41"/>
      <c r="BZ193" s="41"/>
      <c r="CA193" s="41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41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41" t="s">
        <v>146</v>
      </c>
      <c r="DX193" s="39"/>
      <c r="DY193" s="39"/>
      <c r="DZ193" s="39"/>
      <c r="EA193" s="39"/>
      <c r="EB193" s="39"/>
    </row>
    <row r="194" s="45" customFormat="true" ht="24.95" hidden="false" customHeight="true" outlineLevel="0" collapsed="false">
      <c r="A194" s="39" t="n">
        <v>188</v>
      </c>
      <c r="B194" s="39" t="s">
        <v>523</v>
      </c>
      <c r="C194" s="40" t="s">
        <v>524</v>
      </c>
      <c r="D194" s="39" t="n">
        <v>4</v>
      </c>
      <c r="E194" s="39" t="n">
        <f aca="false">COUNTIF(G194:EB194,"√")</f>
        <v>1</v>
      </c>
      <c r="F194" s="40" t="s">
        <v>496</v>
      </c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  <c r="AF194" s="41"/>
      <c r="AG194" s="41"/>
      <c r="AH194" s="41"/>
      <c r="AI194" s="41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41"/>
      <c r="BX194" s="41"/>
      <c r="BY194" s="41"/>
      <c r="BZ194" s="41"/>
      <c r="CA194" s="41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41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41" t="s">
        <v>146</v>
      </c>
      <c r="DX194" s="39"/>
      <c r="DY194" s="39"/>
      <c r="DZ194" s="39"/>
      <c r="EA194" s="39"/>
      <c r="EB194" s="39"/>
    </row>
    <row r="195" s="45" customFormat="true" ht="24.95" hidden="false" customHeight="true" outlineLevel="0" collapsed="false">
      <c r="A195" s="39" t="n">
        <v>189</v>
      </c>
      <c r="B195" s="39" t="s">
        <v>525</v>
      </c>
      <c r="C195" s="40" t="s">
        <v>526</v>
      </c>
      <c r="D195" s="39" t="n">
        <v>4</v>
      </c>
      <c r="E195" s="39" t="n">
        <f aca="false">COUNTIF(G195:EB195,"√")</f>
        <v>1</v>
      </c>
      <c r="F195" s="40" t="s">
        <v>496</v>
      </c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  <c r="AF195" s="41"/>
      <c r="AG195" s="41"/>
      <c r="AH195" s="41"/>
      <c r="AI195" s="41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41"/>
      <c r="BX195" s="41"/>
      <c r="BY195" s="41"/>
      <c r="BZ195" s="41"/>
      <c r="CA195" s="41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41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41" t="s">
        <v>146</v>
      </c>
      <c r="DX195" s="39"/>
      <c r="DY195" s="39"/>
      <c r="DZ195" s="39"/>
      <c r="EA195" s="39"/>
      <c r="EB195" s="39"/>
    </row>
    <row r="196" s="45" customFormat="true" ht="24.95" hidden="false" customHeight="true" outlineLevel="0" collapsed="false">
      <c r="A196" s="39" t="n">
        <v>190</v>
      </c>
      <c r="B196" s="39" t="s">
        <v>527</v>
      </c>
      <c r="C196" s="40" t="s">
        <v>528</v>
      </c>
      <c r="D196" s="39" t="n">
        <v>2</v>
      </c>
      <c r="E196" s="39" t="n">
        <f aca="false">COUNTIF(G196:EB196,"√")</f>
        <v>1</v>
      </c>
      <c r="F196" s="40" t="s">
        <v>496</v>
      </c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  <c r="AF196" s="41"/>
      <c r="AG196" s="41"/>
      <c r="AH196" s="41"/>
      <c r="AI196" s="41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41"/>
      <c r="BX196" s="41"/>
      <c r="BY196" s="41"/>
      <c r="BZ196" s="41"/>
      <c r="CA196" s="41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41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41" t="s">
        <v>146</v>
      </c>
      <c r="DX196" s="39"/>
      <c r="DY196" s="39"/>
      <c r="DZ196" s="39"/>
      <c r="EA196" s="39"/>
      <c r="EB196" s="39"/>
    </row>
    <row r="197" s="45" customFormat="true" ht="24.95" hidden="false" customHeight="true" outlineLevel="0" collapsed="false">
      <c r="A197" s="39" t="n">
        <v>191</v>
      </c>
      <c r="B197" s="39" t="s">
        <v>529</v>
      </c>
      <c r="C197" s="40" t="s">
        <v>530</v>
      </c>
      <c r="D197" s="39" t="n">
        <v>2</v>
      </c>
      <c r="E197" s="39" t="n">
        <f aca="false">COUNTIF(G197:EB197,"√")</f>
        <v>1</v>
      </c>
      <c r="F197" s="40" t="s">
        <v>496</v>
      </c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  <c r="AF197" s="41"/>
      <c r="AG197" s="41"/>
      <c r="AH197" s="41"/>
      <c r="AI197" s="41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41"/>
      <c r="BX197" s="41"/>
      <c r="BY197" s="41"/>
      <c r="BZ197" s="41"/>
      <c r="CA197" s="41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41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41" t="s">
        <v>146</v>
      </c>
      <c r="DX197" s="39"/>
      <c r="DY197" s="39"/>
      <c r="DZ197" s="39"/>
      <c r="EA197" s="39"/>
      <c r="EB197" s="39"/>
    </row>
    <row r="198" s="45" customFormat="true" ht="24.95" hidden="false" customHeight="true" outlineLevel="0" collapsed="false">
      <c r="A198" s="39" t="n">
        <v>192</v>
      </c>
      <c r="B198" s="39" t="s">
        <v>531</v>
      </c>
      <c r="C198" s="40" t="s">
        <v>532</v>
      </c>
      <c r="D198" s="39" t="n">
        <v>2</v>
      </c>
      <c r="E198" s="39" t="n">
        <f aca="false">COUNTIF(G198:EB198,"√")</f>
        <v>1</v>
      </c>
      <c r="F198" s="40" t="s">
        <v>496</v>
      </c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  <c r="AF198" s="41"/>
      <c r="AG198" s="41"/>
      <c r="AH198" s="41"/>
      <c r="AI198" s="41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41"/>
      <c r="BX198" s="41"/>
      <c r="BY198" s="41"/>
      <c r="BZ198" s="41"/>
      <c r="CA198" s="41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41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41" t="s">
        <v>146</v>
      </c>
      <c r="DX198" s="39"/>
      <c r="DY198" s="39"/>
      <c r="DZ198" s="39"/>
      <c r="EA198" s="39"/>
      <c r="EB198" s="39"/>
    </row>
    <row r="199" s="45" customFormat="true" ht="24.95" hidden="false" customHeight="true" outlineLevel="0" collapsed="false">
      <c r="A199" s="39" t="n">
        <v>193</v>
      </c>
      <c r="B199" s="39" t="s">
        <v>533</v>
      </c>
      <c r="C199" s="40" t="s">
        <v>534</v>
      </c>
      <c r="D199" s="39" t="n">
        <v>2</v>
      </c>
      <c r="E199" s="39" t="n">
        <f aca="false">COUNTIF(G199:EB199,"√")</f>
        <v>5</v>
      </c>
      <c r="F199" s="40" t="s">
        <v>496</v>
      </c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  <c r="AF199" s="41"/>
      <c r="AG199" s="41"/>
      <c r="AH199" s="41"/>
      <c r="AI199" s="41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41"/>
      <c r="BX199" s="41"/>
      <c r="BY199" s="41"/>
      <c r="BZ199" s="41"/>
      <c r="CA199" s="41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41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41" t="s">
        <v>146</v>
      </c>
      <c r="DY199" s="41" t="s">
        <v>146</v>
      </c>
      <c r="DZ199" s="41" t="s">
        <v>146</v>
      </c>
      <c r="EA199" s="41" t="s">
        <v>146</v>
      </c>
      <c r="EB199" s="41" t="s">
        <v>146</v>
      </c>
    </row>
    <row r="200" s="45" customFormat="true" ht="24.95" hidden="false" customHeight="true" outlineLevel="0" collapsed="false">
      <c r="A200" s="39" t="n">
        <v>194</v>
      </c>
      <c r="B200" s="39" t="s">
        <v>535</v>
      </c>
      <c r="C200" s="40" t="s">
        <v>536</v>
      </c>
      <c r="D200" s="39" t="n">
        <v>2</v>
      </c>
      <c r="E200" s="39" t="n">
        <f aca="false">COUNTIF(G200:EB200,"√")</f>
        <v>5</v>
      </c>
      <c r="F200" s="40" t="s">
        <v>496</v>
      </c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  <c r="AF200" s="41"/>
      <c r="AG200" s="41"/>
      <c r="AH200" s="41"/>
      <c r="AI200" s="41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41"/>
      <c r="BX200" s="41"/>
      <c r="BY200" s="41"/>
      <c r="BZ200" s="41"/>
      <c r="CA200" s="41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41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41" t="s">
        <v>146</v>
      </c>
      <c r="DY200" s="41" t="s">
        <v>146</v>
      </c>
      <c r="DZ200" s="41" t="s">
        <v>146</v>
      </c>
      <c r="EA200" s="41" t="s">
        <v>146</v>
      </c>
      <c r="EB200" s="41" t="s">
        <v>146</v>
      </c>
    </row>
    <row r="201" s="45" customFormat="true" ht="24.95" hidden="false" customHeight="true" outlineLevel="0" collapsed="false">
      <c r="A201" s="39" t="n">
        <v>195</v>
      </c>
      <c r="B201" s="39" t="s">
        <v>537</v>
      </c>
      <c r="C201" s="40" t="s">
        <v>538</v>
      </c>
      <c r="D201" s="39" t="n">
        <v>2</v>
      </c>
      <c r="E201" s="39" t="n">
        <f aca="false">COUNTIF(G201:EB201,"√")</f>
        <v>5</v>
      </c>
      <c r="F201" s="40" t="s">
        <v>496</v>
      </c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  <c r="AF201" s="41"/>
      <c r="AG201" s="41"/>
      <c r="AH201" s="41"/>
      <c r="AI201" s="41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41"/>
      <c r="BX201" s="41"/>
      <c r="BY201" s="41"/>
      <c r="BZ201" s="41"/>
      <c r="CA201" s="41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41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41" t="s">
        <v>146</v>
      </c>
      <c r="DY201" s="41" t="s">
        <v>146</v>
      </c>
      <c r="DZ201" s="41" t="s">
        <v>146</v>
      </c>
      <c r="EA201" s="41" t="s">
        <v>146</v>
      </c>
      <c r="EB201" s="41" t="s">
        <v>146</v>
      </c>
    </row>
    <row r="202" s="45" customFormat="true" ht="24.95" hidden="false" customHeight="true" outlineLevel="0" collapsed="false">
      <c r="A202" s="39" t="n">
        <v>196</v>
      </c>
      <c r="B202" s="39" t="s">
        <v>535</v>
      </c>
      <c r="C202" s="40" t="s">
        <v>539</v>
      </c>
      <c r="D202" s="39" t="n">
        <v>2</v>
      </c>
      <c r="E202" s="39" t="n">
        <f aca="false">COUNTIF(G202:EB202,"√")</f>
        <v>5</v>
      </c>
      <c r="F202" s="40" t="s">
        <v>496</v>
      </c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  <c r="AF202" s="41"/>
      <c r="AG202" s="41"/>
      <c r="AH202" s="41"/>
      <c r="AI202" s="41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41"/>
      <c r="BX202" s="41"/>
      <c r="BY202" s="41"/>
      <c r="BZ202" s="41"/>
      <c r="CA202" s="41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41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41" t="s">
        <v>146</v>
      </c>
      <c r="DY202" s="41" t="s">
        <v>146</v>
      </c>
      <c r="DZ202" s="41" t="s">
        <v>146</v>
      </c>
      <c r="EA202" s="41" t="s">
        <v>146</v>
      </c>
      <c r="EB202" s="41" t="s">
        <v>146</v>
      </c>
    </row>
    <row r="203" s="45" customFormat="true" ht="24.95" hidden="false" customHeight="true" outlineLevel="0" collapsed="false">
      <c r="A203" s="39" t="n">
        <v>197</v>
      </c>
      <c r="B203" s="39" t="s">
        <v>537</v>
      </c>
      <c r="C203" s="40" t="s">
        <v>540</v>
      </c>
      <c r="D203" s="39" t="n">
        <v>2</v>
      </c>
      <c r="E203" s="39" t="n">
        <f aca="false">COUNTIF(G203:EB203,"√")</f>
        <v>5</v>
      </c>
      <c r="F203" s="40" t="s">
        <v>496</v>
      </c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  <c r="AF203" s="41"/>
      <c r="AG203" s="41"/>
      <c r="AH203" s="41"/>
      <c r="AI203" s="41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41"/>
      <c r="BX203" s="41"/>
      <c r="BY203" s="41"/>
      <c r="BZ203" s="41"/>
      <c r="CA203" s="41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41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41" t="s">
        <v>146</v>
      </c>
      <c r="DY203" s="41" t="s">
        <v>146</v>
      </c>
      <c r="DZ203" s="41" t="s">
        <v>146</v>
      </c>
      <c r="EA203" s="41" t="s">
        <v>146</v>
      </c>
      <c r="EB203" s="41" t="s">
        <v>146</v>
      </c>
    </row>
    <row r="204" s="45" customFormat="true" ht="24.95" hidden="false" customHeight="true" outlineLevel="0" collapsed="false">
      <c r="A204" s="39" t="n">
        <v>198</v>
      </c>
      <c r="B204" s="39" t="s">
        <v>541</v>
      </c>
      <c r="C204" s="40" t="s">
        <v>542</v>
      </c>
      <c r="D204" s="39" t="n">
        <v>2</v>
      </c>
      <c r="E204" s="39" t="n">
        <f aca="false">COUNTIF(G204:EB204,"√")</f>
        <v>1</v>
      </c>
      <c r="F204" s="40" t="s">
        <v>496</v>
      </c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  <c r="AF204" s="41"/>
      <c r="AG204" s="41"/>
      <c r="AH204" s="41"/>
      <c r="AI204" s="41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41"/>
      <c r="BX204" s="41"/>
      <c r="BY204" s="41"/>
      <c r="BZ204" s="41"/>
      <c r="CA204" s="41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41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41" t="s">
        <v>146</v>
      </c>
      <c r="DY204" s="39"/>
      <c r="DZ204" s="39"/>
      <c r="EA204" s="39"/>
      <c r="EB204" s="39"/>
    </row>
    <row r="205" s="45" customFormat="true" ht="24.95" hidden="false" customHeight="true" outlineLevel="0" collapsed="false">
      <c r="A205" s="39" t="n">
        <v>199</v>
      </c>
      <c r="B205" s="39" t="s">
        <v>543</v>
      </c>
      <c r="C205" s="40" t="s">
        <v>544</v>
      </c>
      <c r="D205" s="39" t="n">
        <v>2</v>
      </c>
      <c r="E205" s="39" t="n">
        <f aca="false">COUNTIF(G205:EB205,"√")</f>
        <v>1</v>
      </c>
      <c r="F205" s="40" t="s">
        <v>496</v>
      </c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  <c r="AF205" s="41"/>
      <c r="AG205" s="41"/>
      <c r="AH205" s="41"/>
      <c r="AI205" s="41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41"/>
      <c r="BX205" s="41"/>
      <c r="BY205" s="41"/>
      <c r="BZ205" s="41"/>
      <c r="CA205" s="41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41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41" t="s">
        <v>146</v>
      </c>
      <c r="DY205" s="39"/>
      <c r="DZ205" s="39"/>
      <c r="EA205" s="39"/>
      <c r="EB205" s="39"/>
    </row>
    <row r="206" s="45" customFormat="true" ht="24.95" hidden="false" customHeight="true" outlineLevel="0" collapsed="false">
      <c r="A206" s="39" t="n">
        <v>200</v>
      </c>
      <c r="B206" s="39" t="s">
        <v>545</v>
      </c>
      <c r="C206" s="40" t="s">
        <v>546</v>
      </c>
      <c r="D206" s="39" t="n">
        <v>2</v>
      </c>
      <c r="E206" s="39" t="n">
        <f aca="false">COUNTIF(G206:EB206,"√")</f>
        <v>1</v>
      </c>
      <c r="F206" s="40" t="s">
        <v>496</v>
      </c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  <c r="AF206" s="41"/>
      <c r="AG206" s="41"/>
      <c r="AH206" s="41"/>
      <c r="AI206" s="41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41"/>
      <c r="BX206" s="41"/>
      <c r="BY206" s="41"/>
      <c r="BZ206" s="41"/>
      <c r="CA206" s="41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41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41" t="s">
        <v>146</v>
      </c>
      <c r="DZ206" s="39"/>
      <c r="EA206" s="39"/>
      <c r="EB206" s="39"/>
    </row>
    <row r="207" s="45" customFormat="true" ht="24.95" hidden="false" customHeight="true" outlineLevel="0" collapsed="false">
      <c r="A207" s="39" t="n">
        <v>201</v>
      </c>
      <c r="B207" s="39" t="s">
        <v>547</v>
      </c>
      <c r="C207" s="40" t="s">
        <v>548</v>
      </c>
      <c r="D207" s="39" t="n">
        <v>2</v>
      </c>
      <c r="E207" s="39" t="n">
        <f aca="false">COUNTIF(G207:EB207,"√")</f>
        <v>2</v>
      </c>
      <c r="F207" s="40" t="s">
        <v>496</v>
      </c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  <c r="AF207" s="41"/>
      <c r="AG207" s="41"/>
      <c r="AH207" s="41"/>
      <c r="AI207" s="41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41"/>
      <c r="BX207" s="41"/>
      <c r="BY207" s="41"/>
      <c r="BZ207" s="41"/>
      <c r="CA207" s="41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41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41" t="s">
        <v>146</v>
      </c>
      <c r="DZ207" s="41" t="s">
        <v>146</v>
      </c>
      <c r="EA207" s="39"/>
      <c r="EB207" s="39"/>
    </row>
    <row r="208" s="45" customFormat="true" ht="24.95" hidden="false" customHeight="true" outlineLevel="0" collapsed="false">
      <c r="A208" s="39" t="n">
        <v>202</v>
      </c>
      <c r="B208" s="39" t="s">
        <v>549</v>
      </c>
      <c r="C208" s="40" t="s">
        <v>550</v>
      </c>
      <c r="D208" s="39" t="n">
        <v>2</v>
      </c>
      <c r="E208" s="39" t="n">
        <f aca="false">COUNTIF(G208:EB208,"√")</f>
        <v>1</v>
      </c>
      <c r="F208" s="40" t="s">
        <v>496</v>
      </c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  <c r="AF208" s="41"/>
      <c r="AG208" s="41"/>
      <c r="AH208" s="41"/>
      <c r="AI208" s="41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41"/>
      <c r="BX208" s="41"/>
      <c r="BY208" s="41"/>
      <c r="BZ208" s="41"/>
      <c r="CA208" s="41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41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41" t="s">
        <v>146</v>
      </c>
      <c r="EA208" s="39"/>
      <c r="EB208" s="39"/>
    </row>
    <row r="209" s="45" customFormat="true" ht="24.95" hidden="false" customHeight="true" outlineLevel="0" collapsed="false">
      <c r="A209" s="39" t="n">
        <v>203</v>
      </c>
      <c r="B209" s="39" t="s">
        <v>551</v>
      </c>
      <c r="C209" s="40" t="s">
        <v>552</v>
      </c>
      <c r="D209" s="39" t="n">
        <v>2</v>
      </c>
      <c r="E209" s="39" t="n">
        <f aca="false">COUNTIF(G209:EB209,"√")</f>
        <v>1</v>
      </c>
      <c r="F209" s="40" t="s">
        <v>496</v>
      </c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  <c r="AF209" s="41"/>
      <c r="AG209" s="41"/>
      <c r="AH209" s="41"/>
      <c r="AI209" s="41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41"/>
      <c r="BX209" s="41"/>
      <c r="BY209" s="41"/>
      <c r="BZ209" s="41"/>
      <c r="CA209" s="41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41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41" t="s">
        <v>146</v>
      </c>
      <c r="EB209" s="39"/>
    </row>
    <row r="210" s="45" customFormat="true" ht="24.95" hidden="false" customHeight="true" outlineLevel="0" collapsed="false">
      <c r="A210" s="39" t="n">
        <v>204</v>
      </c>
      <c r="B210" s="39" t="s">
        <v>553</v>
      </c>
      <c r="C210" s="40" t="s">
        <v>554</v>
      </c>
      <c r="D210" s="39" t="n">
        <v>1</v>
      </c>
      <c r="E210" s="39" t="n">
        <f aca="false">COUNTIF(G210:EB210,"√")</f>
        <v>1</v>
      </c>
      <c r="F210" s="40" t="s">
        <v>496</v>
      </c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  <c r="AF210" s="41"/>
      <c r="AG210" s="41"/>
      <c r="AH210" s="41"/>
      <c r="AI210" s="41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41"/>
      <c r="BX210" s="41"/>
      <c r="BY210" s="41"/>
      <c r="BZ210" s="41"/>
      <c r="CA210" s="41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41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41" t="s">
        <v>146</v>
      </c>
      <c r="EB210" s="39"/>
    </row>
    <row r="211" s="45" customFormat="true" ht="24.95" hidden="false" customHeight="true" outlineLevel="0" collapsed="false">
      <c r="A211" s="39" t="n">
        <v>205</v>
      </c>
      <c r="B211" s="39" t="s">
        <v>555</v>
      </c>
      <c r="C211" s="40" t="s">
        <v>556</v>
      </c>
      <c r="D211" s="39" t="n">
        <v>1</v>
      </c>
      <c r="E211" s="39" t="n">
        <f aca="false">COUNTIF(G211:EB211,"√")</f>
        <v>1</v>
      </c>
      <c r="F211" s="40" t="s">
        <v>496</v>
      </c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  <c r="AF211" s="41"/>
      <c r="AG211" s="41"/>
      <c r="AH211" s="41"/>
      <c r="AI211" s="41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41"/>
      <c r="BX211" s="41"/>
      <c r="BY211" s="41"/>
      <c r="BZ211" s="41"/>
      <c r="CA211" s="41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41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41" t="s">
        <v>146</v>
      </c>
      <c r="EB211" s="39"/>
    </row>
    <row r="212" s="45" customFormat="true" ht="24.95" hidden="false" customHeight="true" outlineLevel="0" collapsed="false">
      <c r="A212" s="39" t="n">
        <v>206</v>
      </c>
      <c r="B212" s="39" t="s">
        <v>557</v>
      </c>
      <c r="C212" s="40" t="s">
        <v>558</v>
      </c>
      <c r="D212" s="39" t="n">
        <v>2</v>
      </c>
      <c r="E212" s="39" t="n">
        <f aca="false">COUNTIF(G212:EB212,"√")</f>
        <v>1</v>
      </c>
      <c r="F212" s="40" t="s">
        <v>496</v>
      </c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  <c r="AF212" s="41"/>
      <c r="AG212" s="41"/>
      <c r="AH212" s="41"/>
      <c r="AI212" s="41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41"/>
      <c r="BX212" s="41"/>
      <c r="BY212" s="41"/>
      <c r="BZ212" s="41"/>
      <c r="CA212" s="41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41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41" t="s">
        <v>146</v>
      </c>
      <c r="EB212" s="39"/>
    </row>
    <row r="213" s="45" customFormat="true" ht="24.95" hidden="false" customHeight="true" outlineLevel="0" collapsed="false">
      <c r="A213" s="39" t="n">
        <v>207</v>
      </c>
      <c r="B213" s="39" t="s">
        <v>559</v>
      </c>
      <c r="C213" s="40" t="s">
        <v>560</v>
      </c>
      <c r="D213" s="39" t="n">
        <v>2</v>
      </c>
      <c r="E213" s="39" t="n">
        <f aca="false">COUNTIF(G213:EB213,"√")</f>
        <v>1</v>
      </c>
      <c r="F213" s="40" t="s">
        <v>496</v>
      </c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  <c r="AF213" s="41"/>
      <c r="AG213" s="41"/>
      <c r="AH213" s="41"/>
      <c r="AI213" s="41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41"/>
      <c r="BX213" s="41"/>
      <c r="BY213" s="41"/>
      <c r="BZ213" s="41"/>
      <c r="CA213" s="41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41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41" t="s">
        <v>146</v>
      </c>
    </row>
    <row r="214" s="45" customFormat="true" ht="24.95" hidden="false" customHeight="true" outlineLevel="0" collapsed="false">
      <c r="A214" s="39" t="n">
        <v>208</v>
      </c>
      <c r="B214" s="39" t="s">
        <v>561</v>
      </c>
      <c r="C214" s="40" t="s">
        <v>562</v>
      </c>
      <c r="D214" s="39" t="n">
        <v>2</v>
      </c>
      <c r="E214" s="39" t="n">
        <f aca="false">COUNTIF(G214:EB214,"√")</f>
        <v>1</v>
      </c>
      <c r="F214" s="40" t="s">
        <v>496</v>
      </c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  <c r="AF214" s="41"/>
      <c r="AG214" s="41"/>
      <c r="AH214" s="41"/>
      <c r="AI214" s="41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41"/>
      <c r="BX214" s="41"/>
      <c r="BY214" s="41"/>
      <c r="BZ214" s="41"/>
      <c r="CA214" s="41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41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41" t="s">
        <v>146</v>
      </c>
    </row>
    <row r="215" customFormat="false" ht="13.5" hidden="false" customHeight="false" outlineLevel="0" collapsed="false">
      <c r="A215" s="39"/>
      <c r="B215" s="40" t="s">
        <v>563</v>
      </c>
      <c r="C215" s="29"/>
      <c r="D215" s="39"/>
      <c r="E215" s="39"/>
      <c r="F215" s="39"/>
      <c r="G215" s="39" t="n">
        <f aca="false">SUMIF(G7:G214,"√",$D$7:$D$214)</f>
        <v>21</v>
      </c>
      <c r="H215" s="39" t="n">
        <f aca="false">SUMIF(H7:H214,"√",$D$7:$D$214)</f>
        <v>21</v>
      </c>
      <c r="I215" s="39" t="n">
        <f aca="false">SUMIF(I7:I214,"√",$D$7:$D$214)</f>
        <v>21</v>
      </c>
      <c r="J215" s="39" t="n">
        <f aca="false">SUMIF(J7:J214,"√",$D$7:$D$214)</f>
        <v>21</v>
      </c>
      <c r="K215" s="39" t="n">
        <f aca="false">SUMIF(K7:K214,"√",$D$7:$D$214)</f>
        <v>21</v>
      </c>
      <c r="L215" s="39" t="n">
        <f aca="false">SUMIF(L7:L214,"√",$D$7:$D$214)</f>
        <v>21</v>
      </c>
      <c r="M215" s="39" t="n">
        <f aca="false">SUMIF(M7:M214,"√",$D$7:$D$214)</f>
        <v>21</v>
      </c>
      <c r="N215" s="39" t="n">
        <f aca="false">SUMIF(N7:N214,"√",$D$7:$D$214)</f>
        <v>21</v>
      </c>
      <c r="O215" s="39" t="n">
        <f aca="false">SUMIF(O7:O214,"√",$D$7:$D$214)</f>
        <v>27</v>
      </c>
      <c r="P215" s="39" t="n">
        <f aca="false">SUMIF(P7:P214,"√",$D$7:$D$214)</f>
        <v>27</v>
      </c>
      <c r="Q215" s="39" t="n">
        <f aca="false">SUMIF(Q7:Q214,"√",$D$7:$D$214)</f>
        <v>24</v>
      </c>
      <c r="R215" s="39" t="n">
        <f aca="false">SUMIF(R7:R214,"√",$D$7:$D$214)</f>
        <v>24</v>
      </c>
      <c r="S215" s="39" t="n">
        <f aca="false">SUMIF(S7:S214,"√",$D$7:$D$214)</f>
        <v>24</v>
      </c>
      <c r="T215" s="39" t="n">
        <f aca="false">SUMIF(T7:T214,"√",$D$7:$D$214)</f>
        <v>24</v>
      </c>
      <c r="U215" s="39" t="n">
        <f aca="false">SUMIF(U7:U214,"√",$D$7:$D$214)</f>
        <v>24</v>
      </c>
      <c r="V215" s="39" t="n">
        <f aca="false">SUMIF(V7:V214,"√",$D$7:$D$214)</f>
        <v>24</v>
      </c>
      <c r="W215" s="39" t="n">
        <f aca="false">SUMIF(W7:W214,"√",$D$7:$D$214)</f>
        <v>24</v>
      </c>
      <c r="X215" s="39" t="n">
        <f aca="false">SUMIF(X7:X214,"√",$D$7:$D$214)</f>
        <v>21</v>
      </c>
      <c r="Y215" s="39" t="n">
        <f aca="false">SUMIF(Y7:Y214,"√",$D$7:$D$214)</f>
        <v>21</v>
      </c>
      <c r="Z215" s="39" t="n">
        <f aca="false">SUMIF(Z7:Z214,"√",$D$7:$D$214)</f>
        <v>21</v>
      </c>
      <c r="AA215" s="39" t="n">
        <f aca="false">SUMIF(AA7:AA214,"√",$D$7:$D$214)</f>
        <v>21</v>
      </c>
      <c r="AB215" s="39" t="n">
        <f aca="false">SUMIF(AB7:AB214,"√",$D$7:$D$214)</f>
        <v>23</v>
      </c>
      <c r="AC215" s="39" t="n">
        <f aca="false">SUMIF(AC7:AC214,"√",$D$7:$D$214)</f>
        <v>23</v>
      </c>
      <c r="AD215" s="39" t="n">
        <f aca="false">SUMIF(AD7:AD214,"√",$D$7:$D$214)</f>
        <v>29</v>
      </c>
      <c r="AE215" s="39" t="n">
        <f aca="false">SUMIF(AE7:AE214,"√",$D$7:$D$214)</f>
        <v>29</v>
      </c>
      <c r="AF215" s="39" t="n">
        <f aca="false">SUMIF(AF7:AF214,"√",$D$7:$D$214)</f>
        <v>25</v>
      </c>
      <c r="AG215" s="39" t="n">
        <f aca="false">SUMIF(AG7:AG214,"√",$D$7:$D$214)</f>
        <v>25</v>
      </c>
      <c r="AH215" s="39" t="n">
        <f aca="false">SUMIF(AH7:AH214,"√",$D$7:$D$214)</f>
        <v>28</v>
      </c>
      <c r="AI215" s="39" t="n">
        <f aca="false">SUMIF(AI7:AI214,"√",$D$7:$D$214)</f>
        <v>27</v>
      </c>
      <c r="AJ215" s="39" t="n">
        <f aca="false">SUMIF(AJ7:AJ214,"√",$D$7:$D$214)</f>
        <v>27</v>
      </c>
      <c r="AK215" s="39" t="n">
        <f aca="false">SUMIF(AK7:AK214,"√",$D$7:$D$214)</f>
        <v>27</v>
      </c>
      <c r="AL215" s="39" t="n">
        <f aca="false">SUMIF(AL7:AL214,"√",$D$7:$D$214)</f>
        <v>29</v>
      </c>
      <c r="AM215" s="39" t="n">
        <f aca="false">SUMIF(AM7:AM214,"√",$D$7:$D$214)</f>
        <v>29</v>
      </c>
      <c r="AN215" s="39" t="n">
        <f aca="false">SUMIF(AN7:AN214,"√",$D$7:$D$214)</f>
        <v>25</v>
      </c>
      <c r="AO215" s="39" t="n">
        <f aca="false">SUMIF(AO7:AO214,"√",$D$7:$D$214)</f>
        <v>25</v>
      </c>
      <c r="AP215" s="39" t="n">
        <f aca="false">SUMIF(AP7:AP214,"√",$D$7:$D$214)</f>
        <v>25</v>
      </c>
      <c r="AQ215" s="39" t="n">
        <f aca="false">SUMIF(AQ7:AQ214,"√",$D$7:$D$214)</f>
        <v>25</v>
      </c>
      <c r="AR215" s="39" t="n">
        <f aca="false">SUMIF(AR7:AR214,"√",$D$7:$D$214)</f>
        <v>25</v>
      </c>
      <c r="AS215" s="39" t="n">
        <f aca="false">SUMIF(AS7:AS214,"√",$D$7:$D$214)</f>
        <v>25</v>
      </c>
      <c r="AT215" s="39" t="n">
        <f aca="false">SUMIF(AT7:AT214,"√",$D$7:$D$214)</f>
        <v>25</v>
      </c>
      <c r="AU215" s="39" t="n">
        <f aca="false">SUMIF(AU7:AU214,"√",$D$7:$D$214)</f>
        <v>25</v>
      </c>
      <c r="AV215" s="39" t="n">
        <f aca="false">SUMIF(AV7:AV214,"√",$D$7:$D$214)</f>
        <v>28</v>
      </c>
      <c r="AW215" s="39" t="n">
        <f aca="false">SUMIF(AW7:AW214,"√",$D$7:$D$214)</f>
        <v>28</v>
      </c>
      <c r="AX215" s="39" t="n">
        <f aca="false">SUMIF(AX7:AX214,"√",$D$7:$D$214)</f>
        <v>28</v>
      </c>
      <c r="AY215" s="39" t="n">
        <f aca="false">SUMIF(AY7:AY214,"√",$D$7:$D$214)</f>
        <v>28</v>
      </c>
      <c r="AZ215" s="39" t="n">
        <f aca="false">SUMIF(AZ7:AZ214,"√",$D$7:$D$214)</f>
        <v>28</v>
      </c>
      <c r="BA215" s="39" t="n">
        <f aca="false">SUMIF(BA7:BA214,"√",$D$7:$D$214)</f>
        <v>28</v>
      </c>
      <c r="BB215" s="39" t="n">
        <f aca="false">SUMIF(BB7:BB214,"√",$D$7:$D$214)</f>
        <v>28</v>
      </c>
      <c r="BC215" s="39" t="n">
        <f aca="false">SUMIF(BC7:BC214,"√",$D$7:$D$214)</f>
        <v>28</v>
      </c>
      <c r="BD215" s="39" t="n">
        <f aca="false">SUMIF(BD7:BD214,"√",$D$7:$D$214)</f>
        <v>28</v>
      </c>
      <c r="BE215" s="39" t="n">
        <f aca="false">SUMIF(BE7:BE214,"√",$D$7:$D$214)</f>
        <v>28</v>
      </c>
      <c r="BF215" s="39" t="n">
        <f aca="false">SUMIF(BF7:BF214,"√",$D$7:$D$214)</f>
        <v>22</v>
      </c>
      <c r="BG215" s="39" t="n">
        <f aca="false">SUMIF(BG7:BG214,"√",$D$7:$D$214)</f>
        <v>22</v>
      </c>
      <c r="BH215" s="39" t="n">
        <f aca="false">SUMIF(BH7:BH214,"√",$D$7:$D$214)</f>
        <v>22</v>
      </c>
      <c r="BI215" s="39" t="n">
        <f aca="false">SUMIF(BI7:BI214,"√",$D$7:$D$214)</f>
        <v>21</v>
      </c>
      <c r="BJ215" s="39" t="n">
        <f aca="false">SUMIF(BJ7:BJ214,"√",$D$7:$D$214)</f>
        <v>21</v>
      </c>
      <c r="BK215" s="39" t="n">
        <f aca="false">SUMIF(BK7:BK214,"√",$D$7:$D$214)</f>
        <v>27</v>
      </c>
      <c r="BL215" s="39" t="n">
        <f aca="false">SUMIF(BL7:BL214,"√",$D$7:$D$214)</f>
        <v>31</v>
      </c>
      <c r="BM215" s="39" t="n">
        <f aca="false">SUMIF(BM7:BM214,"√",$D$7:$D$214)</f>
        <v>27</v>
      </c>
      <c r="BN215" s="39" t="n">
        <f aca="false">SUMIF(BN7:BN214,"√",$D$7:$D$214)</f>
        <v>27</v>
      </c>
      <c r="BO215" s="39" t="n">
        <f aca="false">SUMIF(BO7:BO214,"√",$D$7:$D$214)</f>
        <v>27</v>
      </c>
      <c r="BP215" s="39" t="n">
        <f aca="false">SUMIF(BP7:BP214,"√",$D$7:$D$214)</f>
        <v>27</v>
      </c>
      <c r="BQ215" s="39" t="n">
        <f aca="false">SUMIF(BQ7:BQ214,"√",$D$7:$D$214)</f>
        <v>27</v>
      </c>
      <c r="BR215" s="39" t="n">
        <f aca="false">SUMIF(BR7:BR214,"√",$D$7:$D$214)</f>
        <v>27</v>
      </c>
      <c r="BS215" s="39" t="n">
        <f aca="false">SUMIF(BS7:BS214,"√",$D$7:$D$214)</f>
        <v>27</v>
      </c>
      <c r="BT215" s="39" t="n">
        <f aca="false">SUMIF(BT7:BT214,"√",$D$7:$D$214)</f>
        <v>27</v>
      </c>
      <c r="BU215" s="39" t="n">
        <f aca="false">SUMIF(BU7:BU214,"√",$D$7:$D$214)</f>
        <v>27</v>
      </c>
      <c r="BV215" s="39" t="n">
        <f aca="false">SUMIF(BV7:BV214,"√",$D$7:$D$214)</f>
        <v>27</v>
      </c>
      <c r="BW215" s="39" t="n">
        <f aca="false">SUMIF(BW7:BW214,"√",$D$7:$D$214)</f>
        <v>33</v>
      </c>
      <c r="BX215" s="39" t="n">
        <f aca="false">SUMIF(BX7:BX214,"√",$D$7:$D$214)</f>
        <v>33</v>
      </c>
      <c r="BY215" s="39" t="n">
        <f aca="false">SUMIF(BY7:BY214,"√",$D$7:$D$214)</f>
        <v>33</v>
      </c>
      <c r="BZ215" s="39" t="n">
        <f aca="false">SUMIF(BZ7:BZ214,"√",$D$7:$D$214)</f>
        <v>33</v>
      </c>
      <c r="CA215" s="39" t="n">
        <f aca="false">SUMIF(CA7:CA214,"√",$D$7:$D$214)</f>
        <v>31</v>
      </c>
      <c r="CB215" s="39" t="n">
        <f aca="false">SUMIF(CB7:CB214,"√",$D$7:$D$214)</f>
        <v>31</v>
      </c>
      <c r="CC215" s="39" t="n">
        <f aca="false">SUMIF(CC7:CC214,"√",$D$7:$D$214)</f>
        <v>31</v>
      </c>
      <c r="CD215" s="39" t="n">
        <f aca="false">SUMIF(CD7:CD214,"√",$D$7:$D$214)</f>
        <v>31</v>
      </c>
      <c r="CE215" s="39" t="n">
        <f aca="false">SUMIF(CE7:CE214,"√",$D$7:$D$214)</f>
        <v>28</v>
      </c>
      <c r="CF215" s="39" t="n">
        <f aca="false">SUMIF(CF7:CF214,"√",$D$7:$D$214)</f>
        <v>28</v>
      </c>
      <c r="CG215" s="39" t="n">
        <f aca="false">SUMIF(CG7:CG214,"√",$D$7:$D$214)</f>
        <v>28</v>
      </c>
      <c r="CH215" s="39" t="n">
        <f aca="false">SUMIF(CH7:CH214,"√",$D$7:$D$214)</f>
        <v>28</v>
      </c>
      <c r="CI215" s="39" t="n">
        <f aca="false">SUMIF(CI7:CI214,"√",$D$7:$D$214)</f>
        <v>28</v>
      </c>
      <c r="CJ215" s="39" t="n">
        <f aca="false">SUMIF(CJ7:CJ214,"√",$D$7:$D$214)</f>
        <v>28</v>
      </c>
      <c r="CK215" s="39" t="n">
        <f aca="false">SUMIF(CK7:CK214,"√",$D$7:$D$214)</f>
        <v>28</v>
      </c>
      <c r="CL215" s="39" t="n">
        <f aca="false">SUMIF(CL7:CL214,"√",$D$7:$D$214)</f>
        <v>24</v>
      </c>
      <c r="CM215" s="39" t="n">
        <f aca="false">SUMIF(CM7:CM214,"√",$D$7:$D$214)</f>
        <v>24</v>
      </c>
      <c r="CN215" s="39" t="n">
        <f aca="false">SUMIF(CN7:CN214,"√",$D$7:$D$214)</f>
        <v>24</v>
      </c>
      <c r="CO215" s="39" t="n">
        <f aca="false">SUMIF(CO7:CO214,"√",$D$7:$D$214)</f>
        <v>24</v>
      </c>
      <c r="CP215" s="39" t="n">
        <f aca="false">SUMIF(CP7:CP214,"√",$D$7:$D$214)</f>
        <v>24</v>
      </c>
      <c r="CQ215" s="39" t="n">
        <f aca="false">SUMIF(CQ7:CQ214,"√",$D$7:$D$214)</f>
        <v>24</v>
      </c>
      <c r="CR215" s="39" t="n">
        <f aca="false">SUMIF(CR7:CR214,"√",$D$7:$D$214)</f>
        <v>22</v>
      </c>
      <c r="CS215" s="39" t="n">
        <f aca="false">SUMIF(CS7:CS214,"√",$D$7:$D$214)</f>
        <v>22</v>
      </c>
      <c r="CT215" s="39" t="n">
        <f aca="false">SUMIF(CT7:CT214,"√",$D$7:$D$214)</f>
        <v>22</v>
      </c>
      <c r="CU215" s="39" t="n">
        <f aca="false">SUMIF(CU7:CU214,"√",$D$7:$D$214)</f>
        <v>22</v>
      </c>
      <c r="CV215" s="39" t="n">
        <f aca="false">SUMIF(CV7:CV214,"√",$D$7:$D$214)</f>
        <v>22</v>
      </c>
      <c r="CW215" s="39" t="n">
        <f aca="false">SUMIF(CW7:CW214,"√",$D$7:$D$214)</f>
        <v>21</v>
      </c>
      <c r="CX215" s="39" t="n">
        <f aca="false">SUMIF(CX7:CX214,"√",$D$7:$D$214)</f>
        <v>21</v>
      </c>
      <c r="CY215" s="39" t="n">
        <f aca="false">SUMIF(CY7:CY214,"√",$D$7:$D$214)</f>
        <v>21</v>
      </c>
      <c r="CZ215" s="39" t="n">
        <f aca="false">SUMIF(CZ7:CZ214,"√",$D$7:$D$214)</f>
        <v>21</v>
      </c>
      <c r="DA215" s="39" t="n">
        <f aca="false">SUMIF(DA7:DA214,"√",$D$7:$D$214)</f>
        <v>21</v>
      </c>
      <c r="DB215" s="39" t="n">
        <f aca="false">SUMIF(DB7:DB214,"√",$D$7:$D$214)</f>
        <v>20</v>
      </c>
      <c r="DC215" s="39" t="n">
        <f aca="false">SUMIF(DC7:DC214,"√",$D$7:$D$214)</f>
        <v>22</v>
      </c>
      <c r="DD215" s="39" t="n">
        <f aca="false">SUMIF(DD7:DD214,"√",$D$7:$D$214)</f>
        <v>22</v>
      </c>
      <c r="DE215" s="39" t="n">
        <f aca="false">SUMIF(DE7:DE214,"√",$D$7:$D$214)</f>
        <v>24</v>
      </c>
      <c r="DF215" s="39" t="n">
        <f aca="false">SUMIF(DF7:DF214,"√",$D$7:$D$214)</f>
        <v>39</v>
      </c>
      <c r="DG215" s="39" t="n">
        <f aca="false">SUMIF(DG7:DG214,"√",$D$7:$D$214)</f>
        <v>39</v>
      </c>
      <c r="DH215" s="39" t="n">
        <f aca="false">SUMIF(DH7:DH214,"√",$D$7:$D$214)</f>
        <v>28</v>
      </c>
      <c r="DI215" s="39" t="n">
        <f aca="false">SUMIF(DI7:DI214,"√",$D$7:$D$214)</f>
        <v>25</v>
      </c>
      <c r="DJ215" s="39" t="n">
        <f aca="false">SUMIF(DJ7:DJ214,"√",$D$7:$D$214)</f>
        <v>24</v>
      </c>
      <c r="DK215" s="39" t="n">
        <f aca="false">SUMIF(DK7:DK214,"√",$D$7:$D$214)</f>
        <v>24</v>
      </c>
      <c r="DL215" s="39" t="n">
        <f aca="false">SUMIF(DL7:DL214,"√",$D$7:$D$214)</f>
        <v>24</v>
      </c>
      <c r="DM215" s="39" t="n">
        <f aca="false">SUMIF(DM7:DM214,"√",$D$7:$D$214)</f>
        <v>29</v>
      </c>
      <c r="DN215" s="39" t="n">
        <f aca="false">SUMIF(DN7:DN214,"√",$D$7:$D$214)</f>
        <v>29</v>
      </c>
      <c r="DO215" s="39" t="n">
        <f aca="false">SUMIF(DO7:DO214,"√",$D$7:$D$214)</f>
        <v>34</v>
      </c>
      <c r="DP215" s="39" t="n">
        <f aca="false">SUMIF(DP7:DP214,"√",$D$7:$D$214)</f>
        <v>29</v>
      </c>
      <c r="DQ215" s="39" t="n">
        <f aca="false">SUMIF(DQ7:DQ214,"√",$D$7:$D$214)</f>
        <v>29</v>
      </c>
      <c r="DR215" s="39" t="n">
        <f aca="false">SUMIF(DR7:DR214,"√",$D$7:$D$214)</f>
        <v>29</v>
      </c>
      <c r="DS215" s="39" t="n">
        <f aca="false">SUMIF(DS7:DS214,"√",$D$7:$D$214)</f>
        <v>29</v>
      </c>
      <c r="DT215" s="39" t="n">
        <f aca="false">SUMIF(DT7:DT214,"√",$D$7:$D$214)</f>
        <v>25</v>
      </c>
      <c r="DU215" s="39" t="n">
        <f aca="false">SUMIF(DU7:DU214,"√",$D$7:$D$214)</f>
        <v>25</v>
      </c>
      <c r="DV215" s="39" t="n">
        <f aca="false">SUMIF(DV7:DV214,"√",$D$7:$D$214)</f>
        <v>29</v>
      </c>
      <c r="DW215" s="39" t="n">
        <f aca="false">SUMIF(DW7:DW214,"√",$D$7:$D$214)</f>
        <v>31</v>
      </c>
      <c r="DX215" s="39" t="n">
        <f aca="false">SUMIF(DX7:DX214,"√",$D$7:$D$214)</f>
        <v>27</v>
      </c>
      <c r="DY215" s="39" t="n">
        <f aca="false">SUMIF(DY7:DY214,"√",$D$7:$D$214)</f>
        <v>27</v>
      </c>
      <c r="DZ215" s="39" t="n">
        <f aca="false">SUMIF(DZ7:DZ214,"√",$D$7:$D$214)</f>
        <v>27</v>
      </c>
      <c r="EA215" s="39" t="n">
        <f aca="false">SUMIF(EA7:EA214,"√",$D$7:$D$214)</f>
        <v>29</v>
      </c>
      <c r="EB215" s="39" t="n">
        <f aca="false">SUMIF(EB7:EB214,"√",$D$7:$D$214)</f>
        <v>27</v>
      </c>
    </row>
  </sheetData>
  <autoFilter ref="A1:EB215"/>
  <mergeCells count="18">
    <mergeCell ref="A1:EB1"/>
    <mergeCell ref="A2:A4"/>
    <mergeCell ref="B2:B4"/>
    <mergeCell ref="C2:C4"/>
    <mergeCell ref="D2:D4"/>
    <mergeCell ref="E2:E4"/>
    <mergeCell ref="F2:F4"/>
    <mergeCell ref="G2:EB2"/>
    <mergeCell ref="G3:AC3"/>
    <mergeCell ref="AD3:AL3"/>
    <mergeCell ref="AN3:BJ3"/>
    <mergeCell ref="BK3:CD3"/>
    <mergeCell ref="CE3:CQ3"/>
    <mergeCell ref="CR3:DI3"/>
    <mergeCell ref="DJ3:EB3"/>
    <mergeCell ref="A5:F5"/>
    <mergeCell ref="DX5:EB5"/>
    <mergeCell ref="A6:E6"/>
  </mergeCells>
  <conditionalFormatting sqref="A5:F5">
    <cfRule type="cellIs" priority="2" operator="greaterThan" aboveAverage="0" equalAverage="0" bottom="0" percent="0" rank="0" text="" dxfId="12">
      <formula>60</formula>
    </cfRule>
    <cfRule type="cellIs" priority="3" operator="greaterThan" aboveAverage="0" equalAverage="0" bottom="0" percent="0" rank="0" text="" dxfId="13">
      <formula>62</formula>
    </cfRule>
    <cfRule type="cellIs" priority="4" operator="greaterThan" aboveAverage="0" equalAverage="0" bottom="0" percent="0" rank="0" text="" dxfId="14">
      <formula>64</formula>
    </cfRule>
  </conditionalFormatting>
  <conditionalFormatting sqref="C165">
    <cfRule type="expression" priority="5" aboveAverage="0" equalAverage="0" bottom="0" percent="0" rank="0" text="" dxfId="15">
      <formula>AND(COUNTIF($C$165,C165)&gt;1,NOT(ISBLANK(C165)))</formula>
    </cfRule>
  </conditionalFormatting>
  <conditionalFormatting sqref="C7:C107">
    <cfRule type="expression" priority="6" aboveAverage="0" equalAverage="0" bottom="0" percent="0" rank="0" text="" dxfId="16">
      <formula>AND(COUNTIF($C$7:$C$107,C7)&gt;1,NOT(ISBLANK(C7)))</formula>
    </cfRule>
  </conditionalFormatting>
  <conditionalFormatting sqref="D107 C108 C112:C140 C166:C215 C149:C164 C144:C147">
    <cfRule type="expression" priority="7" aboveAverage="0" equalAverage="0" bottom="0" percent="0" rank="0" text="" dxfId="17">
      <formula>AND(COUNTIF($D$107,D107)+COUNTIF($C$108,D107)+COUNTIF($C$112:$C$140,D107)+COUNTIF($C$166:$C$215,D107)+COUNTIF($C$149:$C$164,D107)+COUNTIF($C$144:$C$147,D107)&gt;1,NOT(ISBLANK(D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1:C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5.12"/>
    <col collapsed="false" customWidth="true" hidden="false" outlineLevel="0" max="2" min="2" style="55" width="15.62"/>
    <col collapsed="false" customWidth="true" hidden="false" outlineLevel="0" max="3" min="3" style="56" width="48.36"/>
    <col collapsed="false" customWidth="true" hidden="false" outlineLevel="0" max="5" min="4" style="55" width="5.75"/>
    <col collapsed="false" customWidth="true" hidden="false" outlineLevel="0" max="6" min="6" style="55" width="17.12"/>
    <col collapsed="false" customWidth="true" hidden="false" outlineLevel="0" max="22" min="7" style="55" width="5.75"/>
    <col collapsed="false" customWidth="false" hidden="false" outlineLevel="0" max="257" min="23" style="55" width="8.86"/>
  </cols>
  <sheetData>
    <row r="1" customFormat="false" ht="44.1" hidden="false" customHeight="true" outlineLevel="0" collapsed="false">
      <c r="A1" s="2" t="s">
        <v>5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56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3"/>
      <c r="B3" s="4"/>
      <c r="C3" s="5"/>
      <c r="D3" s="4"/>
      <c r="E3" s="4"/>
      <c r="F3" s="4"/>
      <c r="G3" s="57" t="s">
        <v>164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149.1" hidden="false" customHeight="true" outlineLevel="0" collapsed="false">
      <c r="A4" s="3"/>
      <c r="B4" s="4"/>
      <c r="C4" s="5"/>
      <c r="D4" s="4"/>
      <c r="E4" s="4"/>
      <c r="F4" s="4"/>
      <c r="G4" s="58" t="s">
        <v>566</v>
      </c>
      <c r="H4" s="58" t="s">
        <v>56</v>
      </c>
      <c r="I4" s="58" t="s">
        <v>57</v>
      </c>
      <c r="J4" s="58" t="s">
        <v>567</v>
      </c>
      <c r="K4" s="58" t="s">
        <v>568</v>
      </c>
      <c r="L4" s="58" t="s">
        <v>569</v>
      </c>
      <c r="M4" s="58" t="s">
        <v>570</v>
      </c>
      <c r="N4" s="58" t="s">
        <v>83</v>
      </c>
      <c r="O4" s="58" t="s">
        <v>84</v>
      </c>
      <c r="P4" s="58" t="s">
        <v>571</v>
      </c>
      <c r="Q4" s="58" t="s">
        <v>572</v>
      </c>
      <c r="R4" s="58" t="s">
        <v>128</v>
      </c>
      <c r="S4" s="58" t="s">
        <v>129</v>
      </c>
      <c r="T4" s="58" t="s">
        <v>573</v>
      </c>
      <c r="U4" s="58" t="s">
        <v>574</v>
      </c>
      <c r="V4" s="58" t="s">
        <v>122</v>
      </c>
    </row>
    <row r="5" s="59" customFormat="true" ht="15.95" hidden="false" customHeight="true" outlineLevel="0" collapsed="false">
      <c r="A5" s="32" t="s">
        <v>575</v>
      </c>
      <c r="B5" s="32"/>
      <c r="C5" s="32"/>
      <c r="D5" s="32"/>
      <c r="E5" s="32"/>
      <c r="F5" s="32"/>
      <c r="G5" s="25" t="n">
        <v>64</v>
      </c>
      <c r="H5" s="24" t="n">
        <v>51</v>
      </c>
      <c r="I5" s="24" t="n">
        <v>50</v>
      </c>
      <c r="J5" s="28" t="n">
        <v>22</v>
      </c>
      <c r="K5" s="28" t="n">
        <v>26</v>
      </c>
      <c r="L5" s="26" t="n">
        <v>35</v>
      </c>
      <c r="M5" s="26" t="n">
        <v>34</v>
      </c>
      <c r="N5" s="26" t="n">
        <v>33</v>
      </c>
      <c r="O5" s="24" t="n">
        <v>34</v>
      </c>
      <c r="P5" s="24" t="n">
        <v>36</v>
      </c>
      <c r="Q5" s="24" t="n">
        <v>38</v>
      </c>
      <c r="R5" s="24" t="n">
        <v>54</v>
      </c>
      <c r="S5" s="24" t="n">
        <v>52</v>
      </c>
      <c r="T5" s="26" t="n">
        <v>37</v>
      </c>
      <c r="U5" s="26" t="n">
        <v>60</v>
      </c>
      <c r="V5" s="26" t="n">
        <v>68</v>
      </c>
    </row>
    <row r="6" customFormat="false" ht="15.95" hidden="false" customHeight="true" outlineLevel="0" collapsed="false">
      <c r="A6" s="32" t="s">
        <v>142</v>
      </c>
      <c r="B6" s="32"/>
      <c r="C6" s="32"/>
      <c r="D6" s="32"/>
      <c r="E6" s="32"/>
      <c r="F6" s="33"/>
      <c r="G6" s="36"/>
      <c r="H6" s="34"/>
      <c r="I6" s="34"/>
      <c r="J6" s="34"/>
      <c r="K6" s="34"/>
      <c r="L6" s="38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24.95" hidden="false" customHeight="true" outlineLevel="0" collapsed="false">
      <c r="A7" s="60" t="n">
        <v>1</v>
      </c>
      <c r="B7" s="60" t="s">
        <v>576</v>
      </c>
      <c r="C7" s="61" t="s">
        <v>577</v>
      </c>
      <c r="D7" s="60" t="n">
        <v>2</v>
      </c>
      <c r="E7" s="60" t="n">
        <f aca="false">COUNTIF(G7:V7,"√")</f>
        <v>16</v>
      </c>
      <c r="F7" s="61" t="s">
        <v>164</v>
      </c>
      <c r="G7" s="41" t="s">
        <v>146</v>
      </c>
      <c r="H7" s="41" t="s">
        <v>146</v>
      </c>
      <c r="I7" s="41" t="s">
        <v>146</v>
      </c>
      <c r="J7" s="41" t="s">
        <v>146</v>
      </c>
      <c r="K7" s="41" t="s">
        <v>146</v>
      </c>
      <c r="L7" s="41" t="s">
        <v>146</v>
      </c>
      <c r="M7" s="41" t="s">
        <v>146</v>
      </c>
      <c r="N7" s="41" t="s">
        <v>146</v>
      </c>
      <c r="O7" s="41" t="s">
        <v>146</v>
      </c>
      <c r="P7" s="41" t="s">
        <v>146</v>
      </c>
      <c r="Q7" s="41" t="s">
        <v>146</v>
      </c>
      <c r="R7" s="41" t="s">
        <v>146</v>
      </c>
      <c r="S7" s="41" t="s">
        <v>146</v>
      </c>
      <c r="T7" s="41" t="s">
        <v>146</v>
      </c>
      <c r="U7" s="41" t="s">
        <v>146</v>
      </c>
      <c r="V7" s="41" t="s">
        <v>146</v>
      </c>
    </row>
    <row r="8" customFormat="false" ht="24.95" hidden="false" customHeight="true" outlineLevel="0" collapsed="false">
      <c r="A8" s="60" t="n">
        <v>2</v>
      </c>
      <c r="B8" s="60" t="s">
        <v>578</v>
      </c>
      <c r="C8" s="61" t="s">
        <v>153</v>
      </c>
      <c r="D8" s="60" t="n">
        <v>2</v>
      </c>
      <c r="E8" s="60" t="n">
        <f aca="false">COUNTIF(G8:V8,"√")</f>
        <v>14</v>
      </c>
      <c r="F8" s="61" t="s">
        <v>11</v>
      </c>
      <c r="G8" s="41" t="s">
        <v>146</v>
      </c>
      <c r="H8" s="41" t="s">
        <v>146</v>
      </c>
      <c r="I8" s="41" t="s">
        <v>146</v>
      </c>
      <c r="J8" s="41" t="s">
        <v>146</v>
      </c>
      <c r="K8" s="41" t="s">
        <v>146</v>
      </c>
      <c r="L8" s="41" t="s">
        <v>146</v>
      </c>
      <c r="M8" s="41" t="s">
        <v>146</v>
      </c>
      <c r="N8" s="41"/>
      <c r="O8" s="41"/>
      <c r="P8" s="41" t="s">
        <v>146</v>
      </c>
      <c r="Q8" s="41" t="s">
        <v>146</v>
      </c>
      <c r="R8" s="41" t="s">
        <v>146</v>
      </c>
      <c r="S8" s="41" t="s">
        <v>146</v>
      </c>
      <c r="T8" s="41" t="s">
        <v>146</v>
      </c>
      <c r="U8" s="41" t="s">
        <v>146</v>
      </c>
      <c r="V8" s="41" t="s">
        <v>146</v>
      </c>
    </row>
    <row r="9" customFormat="false" ht="24.95" hidden="false" customHeight="true" outlineLevel="0" collapsed="false">
      <c r="A9" s="60" t="n">
        <v>3</v>
      </c>
      <c r="B9" s="60" t="s">
        <v>579</v>
      </c>
      <c r="C9" s="61" t="s">
        <v>580</v>
      </c>
      <c r="D9" s="60" t="n">
        <v>4</v>
      </c>
      <c r="E9" s="60" t="n">
        <f aca="false">COUNTIF(G9:V9,"√")</f>
        <v>16</v>
      </c>
      <c r="F9" s="61" t="s">
        <v>164</v>
      </c>
      <c r="G9" s="41" t="s">
        <v>146</v>
      </c>
      <c r="H9" s="41" t="s">
        <v>146</v>
      </c>
      <c r="I9" s="41" t="s">
        <v>146</v>
      </c>
      <c r="J9" s="41" t="s">
        <v>146</v>
      </c>
      <c r="K9" s="41" t="s">
        <v>146</v>
      </c>
      <c r="L9" s="41" t="s">
        <v>146</v>
      </c>
      <c r="M9" s="41" t="s">
        <v>146</v>
      </c>
      <c r="N9" s="41" t="s">
        <v>146</v>
      </c>
      <c r="O9" s="41" t="s">
        <v>146</v>
      </c>
      <c r="P9" s="41" t="s">
        <v>146</v>
      </c>
      <c r="Q9" s="41" t="s">
        <v>146</v>
      </c>
      <c r="R9" s="41" t="s">
        <v>146</v>
      </c>
      <c r="S9" s="41" t="s">
        <v>146</v>
      </c>
      <c r="T9" s="41" t="s">
        <v>146</v>
      </c>
      <c r="U9" s="41" t="s">
        <v>146</v>
      </c>
      <c r="V9" s="41" t="s">
        <v>146</v>
      </c>
    </row>
    <row r="10" customFormat="false" ht="24.95" hidden="false" customHeight="true" outlineLevel="0" collapsed="false">
      <c r="A10" s="60" t="n">
        <v>4</v>
      </c>
      <c r="B10" s="60" t="s">
        <v>581</v>
      </c>
      <c r="C10" s="61" t="s">
        <v>582</v>
      </c>
      <c r="D10" s="60" t="n">
        <v>4</v>
      </c>
      <c r="E10" s="60" t="n">
        <f aca="false">COUNTIF(G10:V10,"√")</f>
        <v>16</v>
      </c>
      <c r="F10" s="61" t="s">
        <v>164</v>
      </c>
      <c r="G10" s="41" t="s">
        <v>146</v>
      </c>
      <c r="H10" s="41" t="s">
        <v>146</v>
      </c>
      <c r="I10" s="41" t="s">
        <v>146</v>
      </c>
      <c r="J10" s="41" t="s">
        <v>146</v>
      </c>
      <c r="K10" s="41" t="s">
        <v>146</v>
      </c>
      <c r="L10" s="41" t="s">
        <v>146</v>
      </c>
      <c r="M10" s="41" t="s">
        <v>146</v>
      </c>
      <c r="N10" s="41" t="s">
        <v>146</v>
      </c>
      <c r="O10" s="41" t="s">
        <v>146</v>
      </c>
      <c r="P10" s="41" t="s">
        <v>146</v>
      </c>
      <c r="Q10" s="41" t="s">
        <v>146</v>
      </c>
      <c r="R10" s="41" t="s">
        <v>146</v>
      </c>
      <c r="S10" s="41" t="s">
        <v>146</v>
      </c>
      <c r="T10" s="41" t="s">
        <v>146</v>
      </c>
      <c r="U10" s="41" t="s">
        <v>146</v>
      </c>
      <c r="V10" s="41" t="s">
        <v>146</v>
      </c>
    </row>
    <row r="11" customFormat="false" ht="24.95" hidden="false" customHeight="true" outlineLevel="0" collapsed="false">
      <c r="A11" s="60" t="n">
        <v>5</v>
      </c>
      <c r="B11" s="62" t="s">
        <v>583</v>
      </c>
      <c r="C11" s="61" t="s">
        <v>584</v>
      </c>
      <c r="D11" s="60" t="n">
        <v>4</v>
      </c>
      <c r="E11" s="60" t="n">
        <f aca="false">COUNTIF(G11:V11,"√")</f>
        <v>16</v>
      </c>
      <c r="F11" s="61" t="s">
        <v>164</v>
      </c>
      <c r="G11" s="41" t="s">
        <v>146</v>
      </c>
      <c r="H11" s="41" t="s">
        <v>146</v>
      </c>
      <c r="I11" s="41" t="s">
        <v>146</v>
      </c>
      <c r="J11" s="41" t="s">
        <v>146</v>
      </c>
      <c r="K11" s="41" t="s">
        <v>146</v>
      </c>
      <c r="L11" s="41" t="s">
        <v>146</v>
      </c>
      <c r="M11" s="41" t="s">
        <v>146</v>
      </c>
      <c r="N11" s="41" t="s">
        <v>146</v>
      </c>
      <c r="O11" s="41" t="s">
        <v>146</v>
      </c>
      <c r="P11" s="41" t="s">
        <v>146</v>
      </c>
      <c r="Q11" s="41" t="s">
        <v>146</v>
      </c>
      <c r="R11" s="41" t="s">
        <v>146</v>
      </c>
      <c r="S11" s="41" t="s">
        <v>146</v>
      </c>
      <c r="T11" s="41" t="s">
        <v>146</v>
      </c>
      <c r="U11" s="41" t="s">
        <v>146</v>
      </c>
      <c r="V11" s="41" t="s">
        <v>146</v>
      </c>
    </row>
    <row r="12" customFormat="false" ht="24.95" hidden="false" customHeight="true" outlineLevel="0" collapsed="false">
      <c r="A12" s="60" t="n">
        <v>6</v>
      </c>
      <c r="B12" s="62" t="s">
        <v>585</v>
      </c>
      <c r="C12" s="61" t="s">
        <v>586</v>
      </c>
      <c r="D12" s="60" t="n">
        <v>2</v>
      </c>
      <c r="E12" s="60" t="n">
        <f aca="false">COUNTIF(G12:V12,"√")</f>
        <v>16</v>
      </c>
      <c r="F12" s="61" t="s">
        <v>164</v>
      </c>
      <c r="G12" s="41" t="s">
        <v>146</v>
      </c>
      <c r="H12" s="41" t="s">
        <v>146</v>
      </c>
      <c r="I12" s="41" t="s">
        <v>146</v>
      </c>
      <c r="J12" s="41" t="s">
        <v>146</v>
      </c>
      <c r="K12" s="41" t="s">
        <v>146</v>
      </c>
      <c r="L12" s="41" t="s">
        <v>146</v>
      </c>
      <c r="M12" s="41" t="s">
        <v>146</v>
      </c>
      <c r="N12" s="41" t="s">
        <v>146</v>
      </c>
      <c r="O12" s="41" t="s">
        <v>146</v>
      </c>
      <c r="P12" s="41" t="s">
        <v>146</v>
      </c>
      <c r="Q12" s="41" t="s">
        <v>146</v>
      </c>
      <c r="R12" s="41" t="s">
        <v>146</v>
      </c>
      <c r="S12" s="41" t="s">
        <v>146</v>
      </c>
      <c r="T12" s="41" t="s">
        <v>146</v>
      </c>
      <c r="U12" s="41" t="s">
        <v>146</v>
      </c>
      <c r="V12" s="41" t="s">
        <v>146</v>
      </c>
    </row>
    <row r="13" customFormat="false" ht="24.95" hidden="false" customHeight="true" outlineLevel="0" collapsed="false">
      <c r="A13" s="60" t="n">
        <v>7</v>
      </c>
      <c r="B13" s="62" t="s">
        <v>587</v>
      </c>
      <c r="C13" s="63" t="s">
        <v>588</v>
      </c>
      <c r="D13" s="60" t="n">
        <v>2</v>
      </c>
      <c r="E13" s="60" t="n">
        <f aca="false">COUNTIF(G13:V13,"√")</f>
        <v>16</v>
      </c>
      <c r="F13" s="61" t="s">
        <v>164</v>
      </c>
      <c r="G13" s="41" t="s">
        <v>146</v>
      </c>
      <c r="H13" s="41" t="s">
        <v>146</v>
      </c>
      <c r="I13" s="41" t="s">
        <v>146</v>
      </c>
      <c r="J13" s="41" t="s">
        <v>146</v>
      </c>
      <c r="K13" s="41" t="s">
        <v>146</v>
      </c>
      <c r="L13" s="41" t="s">
        <v>146</v>
      </c>
      <c r="M13" s="41" t="s">
        <v>146</v>
      </c>
      <c r="N13" s="41" t="s">
        <v>146</v>
      </c>
      <c r="O13" s="41" t="s">
        <v>146</v>
      </c>
      <c r="P13" s="41" t="s">
        <v>146</v>
      </c>
      <c r="Q13" s="41" t="s">
        <v>146</v>
      </c>
      <c r="R13" s="41" t="s">
        <v>146</v>
      </c>
      <c r="S13" s="41" t="s">
        <v>146</v>
      </c>
      <c r="T13" s="41" t="s">
        <v>146</v>
      </c>
      <c r="U13" s="41" t="s">
        <v>146</v>
      </c>
      <c r="V13" s="41" t="s">
        <v>146</v>
      </c>
    </row>
    <row r="14" customFormat="false" ht="24.95" hidden="false" customHeight="true" outlineLevel="0" collapsed="false">
      <c r="A14" s="60" t="n">
        <v>8</v>
      </c>
      <c r="B14" s="42" t="s">
        <v>589</v>
      </c>
      <c r="C14" s="40" t="s">
        <v>590</v>
      </c>
      <c r="D14" s="60" t="n">
        <v>1</v>
      </c>
      <c r="E14" s="60" t="n">
        <f aca="false">COUNTIF(G14:V14,"√")</f>
        <v>16</v>
      </c>
      <c r="F14" s="61" t="s">
        <v>145</v>
      </c>
      <c r="G14" s="41" t="s">
        <v>146</v>
      </c>
      <c r="H14" s="41" t="s">
        <v>146</v>
      </c>
      <c r="I14" s="41" t="s">
        <v>146</v>
      </c>
      <c r="J14" s="41" t="s">
        <v>146</v>
      </c>
      <c r="K14" s="41" t="s">
        <v>146</v>
      </c>
      <c r="L14" s="41" t="s">
        <v>146</v>
      </c>
      <c r="M14" s="41" t="s">
        <v>146</v>
      </c>
      <c r="N14" s="41" t="s">
        <v>146</v>
      </c>
      <c r="O14" s="41" t="s">
        <v>146</v>
      </c>
      <c r="P14" s="41" t="s">
        <v>146</v>
      </c>
      <c r="Q14" s="41" t="s">
        <v>146</v>
      </c>
      <c r="R14" s="41" t="s">
        <v>146</v>
      </c>
      <c r="S14" s="41" t="s">
        <v>146</v>
      </c>
      <c r="T14" s="41" t="s">
        <v>146</v>
      </c>
      <c r="U14" s="41" t="s">
        <v>146</v>
      </c>
      <c r="V14" s="41" t="s">
        <v>146</v>
      </c>
    </row>
    <row r="15" customFormat="false" ht="24.95" hidden="false" customHeight="true" outlineLevel="0" collapsed="false">
      <c r="A15" s="60" t="n">
        <v>9</v>
      </c>
      <c r="B15" s="42" t="s">
        <v>591</v>
      </c>
      <c r="C15" s="61" t="s">
        <v>592</v>
      </c>
      <c r="D15" s="60" t="n">
        <v>4</v>
      </c>
      <c r="E15" s="60" t="n">
        <f aca="false">COUNTIF(G15:V15,"√")</f>
        <v>1</v>
      </c>
      <c r="F15" s="61" t="s">
        <v>9</v>
      </c>
      <c r="G15" s="41" t="s">
        <v>146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24.95" hidden="false" customHeight="true" outlineLevel="0" collapsed="false">
      <c r="A16" s="60" t="n">
        <v>10</v>
      </c>
      <c r="B16" s="42" t="s">
        <v>593</v>
      </c>
      <c r="C16" s="61" t="s">
        <v>594</v>
      </c>
      <c r="D16" s="60" t="n">
        <v>4</v>
      </c>
      <c r="E16" s="60" t="n">
        <f aca="false">COUNTIF(G16:V16,"√")</f>
        <v>1</v>
      </c>
      <c r="F16" s="61" t="s">
        <v>9</v>
      </c>
      <c r="G16" s="41" t="s">
        <v>146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24.95" hidden="false" customHeight="true" outlineLevel="0" collapsed="false">
      <c r="A17" s="60" t="n">
        <v>11</v>
      </c>
      <c r="B17" s="42" t="s">
        <v>595</v>
      </c>
      <c r="C17" s="61" t="s">
        <v>596</v>
      </c>
      <c r="D17" s="60" t="n">
        <v>4</v>
      </c>
      <c r="E17" s="60" t="n">
        <f aca="false">COUNTIF(G17:V17,"√")</f>
        <v>2</v>
      </c>
      <c r="F17" s="61" t="s">
        <v>597</v>
      </c>
      <c r="G17" s="41"/>
      <c r="H17" s="41" t="s">
        <v>146</v>
      </c>
      <c r="I17" s="41" t="s">
        <v>146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24.95" hidden="false" customHeight="true" outlineLevel="0" collapsed="false">
      <c r="A18" s="60" t="n">
        <v>12</v>
      </c>
      <c r="B18" s="42" t="s">
        <v>598</v>
      </c>
      <c r="C18" s="40" t="s">
        <v>599</v>
      </c>
      <c r="D18" s="60" t="n">
        <v>2</v>
      </c>
      <c r="E18" s="60" t="n">
        <f aca="false">COUNTIF(G18:V18,"√")</f>
        <v>2</v>
      </c>
      <c r="F18" s="61" t="s">
        <v>597</v>
      </c>
      <c r="G18" s="41"/>
      <c r="H18" s="41" t="s">
        <v>146</v>
      </c>
      <c r="I18" s="41" t="s">
        <v>146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customFormat="false" ht="24.95" hidden="false" customHeight="true" outlineLevel="0" collapsed="false">
      <c r="A19" s="60" t="n">
        <v>13</v>
      </c>
      <c r="B19" s="42" t="s">
        <v>600</v>
      </c>
      <c r="C19" s="40" t="s">
        <v>601</v>
      </c>
      <c r="D19" s="39" t="n">
        <v>4</v>
      </c>
      <c r="E19" s="60" t="n">
        <f aca="false">COUNTIF(G19:V19,"√")</f>
        <v>1</v>
      </c>
      <c r="F19" s="61" t="s">
        <v>597</v>
      </c>
      <c r="G19" s="41"/>
      <c r="H19" s="41"/>
      <c r="I19" s="41"/>
      <c r="J19" s="41" t="s">
        <v>146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customFormat="false" ht="24.95" hidden="false" customHeight="true" outlineLevel="0" collapsed="false">
      <c r="A20" s="60" t="n">
        <v>14</v>
      </c>
      <c r="B20" s="42" t="s">
        <v>600</v>
      </c>
      <c r="C20" s="40" t="s">
        <v>602</v>
      </c>
      <c r="D20" s="39" t="n">
        <v>4</v>
      </c>
      <c r="E20" s="60" t="n">
        <f aca="false">COUNTIF(G20:V20,"√")</f>
        <v>1</v>
      </c>
      <c r="F20" s="61" t="s">
        <v>597</v>
      </c>
      <c r="G20" s="41"/>
      <c r="H20" s="41"/>
      <c r="I20" s="41"/>
      <c r="J20" s="41"/>
      <c r="K20" s="41" t="s">
        <v>146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24.95" hidden="false" customHeight="true" outlineLevel="0" collapsed="false">
      <c r="A21" s="60" t="n">
        <v>15</v>
      </c>
      <c r="B21" s="42" t="s">
        <v>603</v>
      </c>
      <c r="C21" s="40" t="s">
        <v>604</v>
      </c>
      <c r="D21" s="39" t="n">
        <v>2</v>
      </c>
      <c r="E21" s="60" t="n">
        <f aca="false">COUNTIF(G21:V21,"√")</f>
        <v>2</v>
      </c>
      <c r="F21" s="61" t="s">
        <v>11</v>
      </c>
      <c r="G21" s="41"/>
      <c r="H21" s="41"/>
      <c r="I21" s="41"/>
      <c r="J21" s="41"/>
      <c r="K21" s="41"/>
      <c r="L21" s="41" t="s">
        <v>146</v>
      </c>
      <c r="M21" s="41" t="s">
        <v>146</v>
      </c>
      <c r="N21" s="41"/>
      <c r="O21" s="41"/>
      <c r="P21" s="41"/>
      <c r="Q21" s="41"/>
      <c r="R21" s="41"/>
      <c r="S21" s="41"/>
      <c r="T21" s="41"/>
      <c r="U21" s="41"/>
      <c r="V21" s="41"/>
    </row>
    <row r="22" customFormat="false" ht="24.95" hidden="false" customHeight="true" outlineLevel="0" collapsed="false">
      <c r="A22" s="60" t="n">
        <v>16</v>
      </c>
      <c r="B22" s="42" t="s">
        <v>605</v>
      </c>
      <c r="C22" s="40" t="s">
        <v>606</v>
      </c>
      <c r="D22" s="39" t="n">
        <v>2</v>
      </c>
      <c r="E22" s="60" t="n">
        <f aca="false">COUNTIF(G22:V22,"√")</f>
        <v>2</v>
      </c>
      <c r="F22" s="61" t="s">
        <v>11</v>
      </c>
      <c r="G22" s="41"/>
      <c r="H22" s="41"/>
      <c r="I22" s="41"/>
      <c r="J22" s="41"/>
      <c r="K22" s="41"/>
      <c r="L22" s="41" t="s">
        <v>146</v>
      </c>
      <c r="M22" s="41" t="s">
        <v>146</v>
      </c>
      <c r="N22" s="41"/>
      <c r="O22" s="41"/>
      <c r="P22" s="41"/>
      <c r="Q22" s="41"/>
      <c r="R22" s="41"/>
      <c r="S22" s="41"/>
      <c r="T22" s="41"/>
      <c r="U22" s="41"/>
      <c r="V22" s="41"/>
    </row>
    <row r="23" customFormat="false" ht="24.95" hidden="false" customHeight="true" outlineLevel="0" collapsed="false">
      <c r="A23" s="60" t="n">
        <v>17</v>
      </c>
      <c r="B23" s="42" t="s">
        <v>607</v>
      </c>
      <c r="C23" s="40" t="s">
        <v>608</v>
      </c>
      <c r="D23" s="39" t="n">
        <v>2</v>
      </c>
      <c r="E23" s="60" t="n">
        <f aca="false">COUNTIF(G23:V23,"√")</f>
        <v>2</v>
      </c>
      <c r="F23" s="61" t="s">
        <v>11</v>
      </c>
      <c r="G23" s="41"/>
      <c r="H23" s="41"/>
      <c r="I23" s="41"/>
      <c r="J23" s="41"/>
      <c r="K23" s="41"/>
      <c r="L23" s="41"/>
      <c r="M23" s="41"/>
      <c r="N23" s="41" t="s">
        <v>146</v>
      </c>
      <c r="O23" s="41" t="s">
        <v>146</v>
      </c>
      <c r="P23" s="41"/>
      <c r="Q23" s="41"/>
      <c r="R23" s="41"/>
      <c r="S23" s="41"/>
      <c r="T23" s="41"/>
      <c r="U23" s="41"/>
      <c r="V23" s="41"/>
    </row>
    <row r="24" customFormat="false" ht="24.95" hidden="false" customHeight="true" outlineLevel="0" collapsed="false">
      <c r="A24" s="60" t="n">
        <v>18</v>
      </c>
      <c r="B24" s="42" t="s">
        <v>609</v>
      </c>
      <c r="C24" s="40" t="s">
        <v>610</v>
      </c>
      <c r="D24" s="39" t="n">
        <v>2</v>
      </c>
      <c r="E24" s="60" t="n">
        <f aca="false">COUNTIF(G24:V24,"√")</f>
        <v>2</v>
      </c>
      <c r="F24" s="40" t="s">
        <v>11</v>
      </c>
      <c r="G24" s="41"/>
      <c r="H24" s="41"/>
      <c r="I24" s="41"/>
      <c r="J24" s="41"/>
      <c r="K24" s="41"/>
      <c r="L24" s="41"/>
      <c r="M24" s="41"/>
      <c r="N24" s="41" t="s">
        <v>146</v>
      </c>
      <c r="O24" s="41" t="s">
        <v>146</v>
      </c>
      <c r="P24" s="41"/>
      <c r="Q24" s="41"/>
      <c r="R24" s="41"/>
      <c r="S24" s="41"/>
      <c r="T24" s="41"/>
      <c r="U24" s="41"/>
      <c r="V24" s="41"/>
    </row>
    <row r="25" customFormat="false" ht="24.95" hidden="false" customHeight="true" outlineLevel="0" collapsed="false">
      <c r="A25" s="60" t="n">
        <v>19</v>
      </c>
      <c r="B25" s="42" t="s">
        <v>611</v>
      </c>
      <c r="C25" s="40" t="s">
        <v>612</v>
      </c>
      <c r="D25" s="26" t="n">
        <v>6</v>
      </c>
      <c r="E25" s="60" t="n">
        <f aca="false">COUNTIF(G25:V25,"√")</f>
        <v>2</v>
      </c>
      <c r="F25" s="48" t="s">
        <v>11</v>
      </c>
      <c r="G25" s="41"/>
      <c r="H25" s="41"/>
      <c r="I25" s="41"/>
      <c r="J25" s="41"/>
      <c r="K25" s="41"/>
      <c r="L25" s="41"/>
      <c r="M25" s="41"/>
      <c r="N25" s="41" t="s">
        <v>146</v>
      </c>
      <c r="O25" s="41" t="s">
        <v>146</v>
      </c>
      <c r="P25" s="41"/>
      <c r="Q25" s="41"/>
      <c r="R25" s="41"/>
      <c r="S25" s="41"/>
      <c r="T25" s="41"/>
      <c r="U25" s="41"/>
      <c r="V25" s="41"/>
    </row>
    <row r="26" customFormat="false" ht="24.95" hidden="false" customHeight="true" outlineLevel="0" collapsed="false">
      <c r="A26" s="60" t="n">
        <v>20</v>
      </c>
      <c r="B26" s="60" t="s">
        <v>613</v>
      </c>
      <c r="C26" s="61" t="s">
        <v>614</v>
      </c>
      <c r="D26" s="39" t="n">
        <v>8</v>
      </c>
      <c r="E26" s="60" t="n">
        <f aca="false">COUNTIF(G26:V26,"√")</f>
        <v>1</v>
      </c>
      <c r="F26" s="40" t="s">
        <v>496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 t="s">
        <v>146</v>
      </c>
    </row>
    <row r="27" customFormat="false" ht="24.95" hidden="false" customHeight="true" outlineLevel="0" collapsed="false">
      <c r="A27" s="60" t="n">
        <v>21</v>
      </c>
      <c r="B27" s="60" t="s">
        <v>613</v>
      </c>
      <c r="C27" s="61" t="s">
        <v>614</v>
      </c>
      <c r="D27" s="39" t="n">
        <v>4</v>
      </c>
      <c r="E27" s="60" t="n">
        <f aca="false">COUNTIF(G27:V27,"√")</f>
        <v>2</v>
      </c>
      <c r="F27" s="40" t="s">
        <v>496</v>
      </c>
      <c r="G27" s="41"/>
      <c r="H27" s="41"/>
      <c r="I27" s="41"/>
      <c r="J27" s="41"/>
      <c r="K27" s="41"/>
      <c r="L27" s="41"/>
      <c r="M27" s="41"/>
      <c r="N27" s="41"/>
      <c r="O27" s="41"/>
      <c r="P27" s="41" t="s">
        <v>146</v>
      </c>
      <c r="Q27" s="41" t="s">
        <v>146</v>
      </c>
      <c r="R27" s="41"/>
      <c r="S27" s="41"/>
      <c r="T27" s="41"/>
      <c r="U27" s="41"/>
      <c r="V27" s="41"/>
    </row>
    <row r="28" customFormat="false" ht="24.95" hidden="false" customHeight="true" outlineLevel="0" collapsed="false">
      <c r="A28" s="60" t="n">
        <v>22</v>
      </c>
      <c r="B28" s="39" t="s">
        <v>615</v>
      </c>
      <c r="C28" s="61" t="s">
        <v>616</v>
      </c>
      <c r="D28" s="39" t="n">
        <v>6</v>
      </c>
      <c r="E28" s="60" t="n">
        <f aca="false">COUNTIF(G28:V28,"√")</f>
        <v>2</v>
      </c>
      <c r="F28" s="40" t="s">
        <v>496</v>
      </c>
      <c r="G28" s="41"/>
      <c r="H28" s="41"/>
      <c r="I28" s="41"/>
      <c r="J28" s="41"/>
      <c r="K28" s="41"/>
      <c r="L28" s="39"/>
      <c r="M28" s="39"/>
      <c r="N28" s="39"/>
      <c r="O28" s="39"/>
      <c r="P28" s="41" t="s">
        <v>146</v>
      </c>
      <c r="Q28" s="41" t="s">
        <v>146</v>
      </c>
      <c r="R28" s="39"/>
      <c r="S28" s="60"/>
      <c r="T28" s="41"/>
      <c r="U28" s="41"/>
      <c r="V28" s="41"/>
    </row>
    <row r="29" customFormat="false" ht="24.95" hidden="false" customHeight="true" outlineLevel="0" collapsed="false">
      <c r="A29" s="60" t="n">
        <v>23</v>
      </c>
      <c r="B29" s="60" t="s">
        <v>617</v>
      </c>
      <c r="C29" s="61" t="s">
        <v>266</v>
      </c>
      <c r="D29" s="39" t="n">
        <v>4</v>
      </c>
      <c r="E29" s="60" t="n">
        <f aca="false">COUNTIF(G29:V29,"√")</f>
        <v>2</v>
      </c>
      <c r="F29" s="40" t="s">
        <v>496</v>
      </c>
      <c r="G29" s="41"/>
      <c r="H29" s="41"/>
      <c r="I29" s="41"/>
      <c r="J29" s="41"/>
      <c r="K29" s="41"/>
      <c r="L29" s="39"/>
      <c r="M29" s="39"/>
      <c r="N29" s="39"/>
      <c r="O29" s="39"/>
      <c r="P29" s="41"/>
      <c r="Q29" s="41"/>
      <c r="R29" s="41" t="s">
        <v>146</v>
      </c>
      <c r="S29" s="41" t="s">
        <v>146</v>
      </c>
      <c r="T29" s="41"/>
      <c r="U29" s="41"/>
      <c r="V29" s="41"/>
    </row>
    <row r="30" customFormat="false" ht="24.95" hidden="false" customHeight="true" outlineLevel="0" collapsed="false">
      <c r="A30" s="60" t="n">
        <v>24</v>
      </c>
      <c r="B30" s="60" t="s">
        <v>618</v>
      </c>
      <c r="C30" s="64" t="s">
        <v>619</v>
      </c>
      <c r="D30" s="60" t="n">
        <v>4</v>
      </c>
      <c r="E30" s="60" t="n">
        <f aca="false">COUNTIF(G30:V30,"√")</f>
        <v>2</v>
      </c>
      <c r="F30" s="61" t="s">
        <v>496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 t="s">
        <v>146</v>
      </c>
      <c r="S30" s="41" t="s">
        <v>146</v>
      </c>
      <c r="T30" s="41"/>
      <c r="U30" s="41"/>
      <c r="V30" s="41"/>
    </row>
    <row r="31" customFormat="false" ht="24.95" hidden="false" customHeight="true" outlineLevel="0" collapsed="false">
      <c r="A31" s="60" t="n">
        <v>25</v>
      </c>
      <c r="B31" s="60" t="s">
        <v>620</v>
      </c>
      <c r="C31" s="64" t="s">
        <v>621</v>
      </c>
      <c r="D31" s="60" t="n">
        <v>2</v>
      </c>
      <c r="E31" s="60" t="n">
        <f aca="false">COUNTIF(G31:V31,"√")</f>
        <v>1</v>
      </c>
      <c r="F31" s="61" t="s">
        <v>496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 t="s">
        <v>146</v>
      </c>
      <c r="U31" s="41"/>
      <c r="V31" s="41"/>
    </row>
    <row r="32" customFormat="false" ht="24.95" hidden="false" customHeight="true" outlineLevel="0" collapsed="false">
      <c r="A32" s="60" t="n">
        <v>26</v>
      </c>
      <c r="B32" s="60" t="s">
        <v>622</v>
      </c>
      <c r="C32" s="61" t="s">
        <v>623</v>
      </c>
      <c r="D32" s="60" t="n">
        <v>2</v>
      </c>
      <c r="E32" s="60" t="n">
        <f aca="false">COUNTIF(G32:V32,"√")</f>
        <v>1</v>
      </c>
      <c r="F32" s="61" t="s">
        <v>496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 t="s">
        <v>146</v>
      </c>
      <c r="U32" s="41"/>
      <c r="V32" s="41"/>
    </row>
    <row r="33" s="54" customFormat="true" ht="24.95" hidden="false" customHeight="true" outlineLevel="0" collapsed="false">
      <c r="A33" s="60" t="n">
        <v>27</v>
      </c>
      <c r="B33" s="39" t="s">
        <v>620</v>
      </c>
      <c r="C33" s="40" t="s">
        <v>624</v>
      </c>
      <c r="D33" s="39" t="n">
        <v>2</v>
      </c>
      <c r="E33" s="60" t="n">
        <f aca="false">COUNTIF(G33:V33,"√")</f>
        <v>1</v>
      </c>
      <c r="F33" s="61" t="s">
        <v>496</v>
      </c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9"/>
      <c r="R33" s="39"/>
      <c r="S33" s="39"/>
      <c r="T33" s="41" t="s">
        <v>146</v>
      </c>
      <c r="U33" s="39"/>
      <c r="V33" s="39"/>
    </row>
    <row r="34" s="54" customFormat="true" ht="24.95" hidden="false" customHeight="true" outlineLevel="0" collapsed="false">
      <c r="A34" s="60" t="n">
        <v>28</v>
      </c>
      <c r="B34" s="39" t="s">
        <v>625</v>
      </c>
      <c r="C34" s="40" t="s">
        <v>626</v>
      </c>
      <c r="D34" s="39" t="n">
        <v>2</v>
      </c>
      <c r="E34" s="60" t="n">
        <f aca="false">COUNTIF(G34:V34,"√")</f>
        <v>1</v>
      </c>
      <c r="F34" s="61" t="s">
        <v>496</v>
      </c>
      <c r="G34" s="39"/>
      <c r="H34" s="39"/>
      <c r="I34" s="41"/>
      <c r="J34" s="41"/>
      <c r="K34" s="41"/>
      <c r="L34" s="39"/>
      <c r="M34" s="39"/>
      <c r="N34" s="39"/>
      <c r="O34" s="39"/>
      <c r="P34" s="39"/>
      <c r="Q34" s="39"/>
      <c r="R34" s="39"/>
      <c r="S34" s="39"/>
      <c r="T34" s="41" t="s">
        <v>146</v>
      </c>
      <c r="U34" s="39"/>
      <c r="V34" s="39"/>
    </row>
    <row r="35" s="54" customFormat="true" ht="24.95" hidden="false" customHeight="true" outlineLevel="0" collapsed="false">
      <c r="A35" s="60" t="n">
        <v>29</v>
      </c>
      <c r="B35" s="39" t="s">
        <v>627</v>
      </c>
      <c r="C35" s="40" t="s">
        <v>628</v>
      </c>
      <c r="D35" s="39" t="n">
        <v>2</v>
      </c>
      <c r="E35" s="60" t="n">
        <f aca="false">COUNTIF(G35:V35,"√")</f>
        <v>1</v>
      </c>
      <c r="F35" s="61" t="s">
        <v>496</v>
      </c>
      <c r="G35" s="39"/>
      <c r="H35" s="39"/>
      <c r="I35" s="41"/>
      <c r="J35" s="41"/>
      <c r="K35" s="41"/>
      <c r="L35" s="39"/>
      <c r="M35" s="39"/>
      <c r="N35" s="39"/>
      <c r="O35" s="39"/>
      <c r="P35" s="39"/>
      <c r="Q35" s="39"/>
      <c r="R35" s="39"/>
      <c r="S35" s="39"/>
      <c r="T35" s="41" t="s">
        <v>146</v>
      </c>
      <c r="U35" s="39"/>
      <c r="V35" s="39"/>
    </row>
    <row r="36" s="54" customFormat="true" ht="24.95" hidden="false" customHeight="true" outlineLevel="0" collapsed="false">
      <c r="A36" s="60" t="n">
        <v>30</v>
      </c>
      <c r="B36" s="39" t="s">
        <v>629</v>
      </c>
      <c r="C36" s="40" t="s">
        <v>630</v>
      </c>
      <c r="D36" s="39" t="n">
        <v>2</v>
      </c>
      <c r="E36" s="60" t="n">
        <f aca="false">COUNTIF(G36:V36,"√")</f>
        <v>1</v>
      </c>
      <c r="F36" s="61" t="s">
        <v>496</v>
      </c>
      <c r="G36" s="39"/>
      <c r="H36" s="39"/>
      <c r="I36" s="41"/>
      <c r="J36" s="41"/>
      <c r="K36" s="41"/>
      <c r="L36" s="39"/>
      <c r="M36" s="39"/>
      <c r="N36" s="39"/>
      <c r="O36" s="39"/>
      <c r="P36" s="39"/>
      <c r="Q36" s="39"/>
      <c r="R36" s="39"/>
      <c r="S36" s="39"/>
      <c r="T36" s="41" t="s">
        <v>146</v>
      </c>
      <c r="U36" s="39"/>
      <c r="V36" s="39"/>
    </row>
    <row r="37" s="54" customFormat="true" ht="24.95" hidden="false" customHeight="true" outlineLevel="0" collapsed="false">
      <c r="A37" s="60" t="n">
        <v>31</v>
      </c>
      <c r="B37" s="39" t="s">
        <v>631</v>
      </c>
      <c r="C37" s="40" t="s">
        <v>632</v>
      </c>
      <c r="D37" s="39" t="n">
        <v>2</v>
      </c>
      <c r="E37" s="60" t="n">
        <f aca="false">COUNTIF(G37:V37,"√")</f>
        <v>1</v>
      </c>
      <c r="F37" s="61" t="s">
        <v>496</v>
      </c>
      <c r="G37" s="39"/>
      <c r="H37" s="39"/>
      <c r="I37" s="41"/>
      <c r="J37" s="41"/>
      <c r="K37" s="41"/>
      <c r="L37" s="39"/>
      <c r="M37" s="39"/>
      <c r="N37" s="39"/>
      <c r="O37" s="39"/>
      <c r="P37" s="39"/>
      <c r="Q37" s="39"/>
      <c r="R37" s="39"/>
      <c r="S37" s="39"/>
      <c r="T37" s="41" t="s">
        <v>146</v>
      </c>
      <c r="U37" s="39"/>
      <c r="V37" s="39"/>
    </row>
    <row r="38" s="54" customFormat="true" ht="24.95" hidden="false" customHeight="true" outlineLevel="0" collapsed="false">
      <c r="A38" s="60" t="n">
        <v>32</v>
      </c>
      <c r="B38" s="39" t="s">
        <v>633</v>
      </c>
      <c r="C38" s="40" t="s">
        <v>634</v>
      </c>
      <c r="D38" s="39" t="n">
        <v>2</v>
      </c>
      <c r="E38" s="60" t="n">
        <f aca="false">COUNTIF(G38:V38,"√")</f>
        <v>1</v>
      </c>
      <c r="F38" s="61" t="s">
        <v>496</v>
      </c>
      <c r="G38" s="39"/>
      <c r="H38" s="39"/>
      <c r="I38" s="41"/>
      <c r="J38" s="41"/>
      <c r="K38" s="41"/>
      <c r="L38" s="39"/>
      <c r="M38" s="39"/>
      <c r="N38" s="39"/>
      <c r="O38" s="39"/>
      <c r="P38" s="39"/>
      <c r="Q38" s="39"/>
      <c r="R38" s="39"/>
      <c r="S38" s="39"/>
      <c r="T38" s="41" t="s">
        <v>146</v>
      </c>
      <c r="U38" s="39"/>
      <c r="V38" s="39"/>
    </row>
    <row r="39" s="54" customFormat="true" ht="24.95" hidden="false" customHeight="true" outlineLevel="0" collapsed="false">
      <c r="A39" s="60" t="n">
        <v>33</v>
      </c>
      <c r="B39" s="39" t="s">
        <v>635</v>
      </c>
      <c r="C39" s="40" t="s">
        <v>636</v>
      </c>
      <c r="D39" s="39" t="n">
        <v>4</v>
      </c>
      <c r="E39" s="60" t="n">
        <f aca="false">COUNTIF(G39:V39,"√")</f>
        <v>1</v>
      </c>
      <c r="F39" s="61" t="s">
        <v>496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1" t="s">
        <v>146</v>
      </c>
      <c r="V39" s="39"/>
    </row>
    <row r="40" s="54" customFormat="true" ht="24.95" hidden="false" customHeight="true" outlineLevel="0" collapsed="false">
      <c r="A40" s="60" t="n">
        <v>34</v>
      </c>
      <c r="B40" s="39" t="s">
        <v>637</v>
      </c>
      <c r="C40" s="40" t="s">
        <v>638</v>
      </c>
      <c r="D40" s="39" t="n">
        <v>4</v>
      </c>
      <c r="E40" s="60" t="n">
        <f aca="false">COUNTIF(G40:V40,"√")</f>
        <v>1</v>
      </c>
      <c r="F40" s="61" t="s">
        <v>496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 t="s">
        <v>146</v>
      </c>
      <c r="V40" s="39"/>
    </row>
    <row r="41" customFormat="false" ht="13.5" hidden="false" customHeight="false" outlineLevel="0" collapsed="false">
      <c r="A41" s="60"/>
      <c r="B41" s="61" t="s">
        <v>563</v>
      </c>
      <c r="C41" s="60"/>
      <c r="D41" s="60"/>
      <c r="E41" s="60"/>
      <c r="F41" s="60"/>
      <c r="G41" s="60" t="n">
        <f aca="false">SUMIF(G7:G40,"√",$D$7:$D$40)</f>
        <v>29</v>
      </c>
      <c r="H41" s="60" t="n">
        <f aca="false">SUMIF(H7:H40,"√",$D$7:$D$40)</f>
        <v>27</v>
      </c>
      <c r="I41" s="60" t="n">
        <f aca="false">SUMIF(I7:I40,"√",$D$7:$D$40)</f>
        <v>27</v>
      </c>
      <c r="J41" s="60" t="n">
        <f aca="false">SUMIF(J7:J40,"√",$D$7:$D$40)</f>
        <v>25</v>
      </c>
      <c r="K41" s="60" t="n">
        <f aca="false">SUMIF(K7:K40,"√",$D$7:$D$40)</f>
        <v>25</v>
      </c>
      <c r="L41" s="60" t="n">
        <f aca="false">SUMIF(L7:L40,"√",$D$7:$D$40)</f>
        <v>25</v>
      </c>
      <c r="M41" s="60"/>
      <c r="N41" s="60" t="n">
        <f aca="false">SUMIF(N7:N40,"√",$D$7:$D$40)</f>
        <v>29</v>
      </c>
      <c r="O41" s="60"/>
      <c r="P41" s="60" t="n">
        <f aca="false">SUMIF(P7:P40,"√",$D$7:$D$40)</f>
        <v>31</v>
      </c>
      <c r="Q41" s="60"/>
      <c r="R41" s="60" t="n">
        <f aca="false">SUMIF(R7:R40,"√",$D$7:$D$40)</f>
        <v>29</v>
      </c>
      <c r="S41" s="60" t="n">
        <f aca="false">SUMIF(S7:S40,"√",$D$7:$D$40)</f>
        <v>29</v>
      </c>
      <c r="T41" s="60" t="n">
        <f aca="false">SUMIF(T7:T40,"√",$D$7:$D$40)</f>
        <v>37</v>
      </c>
      <c r="U41" s="60" t="n">
        <f aca="false">SUMIF(U7:U40,"√",$D$7:$D$40)</f>
        <v>29</v>
      </c>
      <c r="V41" s="60" t="n">
        <f aca="false">SUMIF(V7:V40,"√",$D$7:$D$40)</f>
        <v>29</v>
      </c>
    </row>
  </sheetData>
  <mergeCells count="11">
    <mergeCell ref="A1:V1"/>
    <mergeCell ref="A2:A4"/>
    <mergeCell ref="B2:B4"/>
    <mergeCell ref="C2:C4"/>
    <mergeCell ref="D2:D4"/>
    <mergeCell ref="E2:E4"/>
    <mergeCell ref="F2:F4"/>
    <mergeCell ref="G2:V2"/>
    <mergeCell ref="G3:V3"/>
    <mergeCell ref="A5:F5"/>
    <mergeCell ref="A6:E6"/>
  </mergeCells>
  <conditionalFormatting sqref="A5:F5">
    <cfRule type="cellIs" priority="2" operator="greaterThan" aboveAverage="0" equalAverage="0" bottom="0" percent="0" rank="0" text="" dxfId="18">
      <formula>60</formula>
    </cfRule>
    <cfRule type="cellIs" priority="3" operator="greaterThan" aboveAverage="0" equalAverage="0" bottom="0" percent="0" rank="0" text="" dxfId="19">
      <formula>62</formula>
    </cfRule>
    <cfRule type="cellIs" priority="4" operator="greaterThan" aboveAverage="0" equalAverage="0" bottom="0" percent="0" rank="0" text="" dxfId="20">
      <formula>64</formula>
    </cfRule>
  </conditionalFormatting>
  <conditionalFormatting sqref="C25">
    <cfRule type="expression" priority="5" aboveAverage="0" equalAverage="0" bottom="0" percent="0" rank="0" text="" dxfId="21">
      <formula>AND(COUNTIF($C$25,C25)&gt;1,NOT(ISBLANK(C25)))</formula>
    </cfRule>
  </conditionalFormatting>
  <conditionalFormatting sqref="C7:C24 C26:C40">
    <cfRule type="expression" priority="6" aboveAverage="0" equalAverage="0" bottom="0" percent="0" rank="0" text="" dxfId="22">
      <formula>AND(COUNTIF($C$7:$C$24,C7)+COUNTIF($C$26:$C$40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45" width="11.24"/>
    <col collapsed="false" customWidth="true" hidden="false" outlineLevel="0" max="3" min="3" style="65" width="34.12"/>
    <col collapsed="false" customWidth="true" hidden="false" outlineLevel="0" max="5" min="4" style="45" width="5.75"/>
    <col collapsed="false" customWidth="true" hidden="false" outlineLevel="0" max="6" min="6" style="45" width="17.25"/>
    <col collapsed="false" customWidth="true" hidden="false" outlineLevel="0" max="11" min="7" style="1" width="5.75"/>
    <col collapsed="false" customWidth="false" hidden="false" outlineLevel="0" max="257" min="12" style="1" width="8.86"/>
  </cols>
  <sheetData>
    <row r="1" customFormat="false" ht="44.1" hidden="false" customHeight="true" outlineLevel="0" collapsed="false">
      <c r="A1" s="2" t="s">
        <v>6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640</v>
      </c>
      <c r="H2" s="6"/>
      <c r="I2" s="6"/>
      <c r="J2" s="6"/>
      <c r="K2" s="6"/>
    </row>
    <row r="3" customFormat="false" ht="13.5" hidden="false" customHeight="false" outlineLevel="0" collapsed="false">
      <c r="A3" s="3"/>
      <c r="B3" s="4"/>
      <c r="C3" s="5"/>
      <c r="D3" s="4"/>
      <c r="E3" s="4"/>
      <c r="F3" s="4"/>
      <c r="G3" s="66" t="s">
        <v>8</v>
      </c>
      <c r="H3" s="66"/>
      <c r="I3" s="67" t="s">
        <v>169</v>
      </c>
      <c r="J3" s="67"/>
      <c r="K3" s="68"/>
    </row>
    <row r="4" customFormat="false" ht="149.1" hidden="false" customHeight="true" outlineLevel="0" collapsed="false">
      <c r="A4" s="3"/>
      <c r="B4" s="4"/>
      <c r="C4" s="5"/>
      <c r="D4" s="4"/>
      <c r="E4" s="4"/>
      <c r="F4" s="4"/>
      <c r="G4" s="15" t="s">
        <v>641</v>
      </c>
      <c r="H4" s="15" t="s">
        <v>17</v>
      </c>
      <c r="I4" s="15" t="s">
        <v>642</v>
      </c>
      <c r="J4" s="15" t="s">
        <v>643</v>
      </c>
      <c r="K4" s="15" t="s">
        <v>91</v>
      </c>
    </row>
    <row r="5" customFormat="false" ht="15.95" hidden="false" customHeight="true" outlineLevel="0" collapsed="false">
      <c r="A5" s="32" t="s">
        <v>575</v>
      </c>
      <c r="B5" s="32"/>
      <c r="C5" s="32"/>
      <c r="D5" s="32"/>
      <c r="E5" s="32"/>
      <c r="F5" s="32"/>
      <c r="G5" s="69" t="n">
        <v>39</v>
      </c>
      <c r="H5" s="69" t="n">
        <v>28</v>
      </c>
      <c r="I5" s="70" t="n">
        <v>29</v>
      </c>
      <c r="J5" s="70" t="n">
        <v>28</v>
      </c>
      <c r="K5" s="71" t="n">
        <v>27</v>
      </c>
    </row>
    <row r="6" customFormat="false" ht="15.95" hidden="false" customHeight="true" outlineLevel="0" collapsed="false">
      <c r="A6" s="32" t="s">
        <v>644</v>
      </c>
      <c r="B6" s="32"/>
      <c r="C6" s="32"/>
      <c r="D6" s="32"/>
      <c r="E6" s="32"/>
      <c r="F6" s="33"/>
      <c r="G6" s="34"/>
      <c r="H6" s="34"/>
      <c r="I6" s="34"/>
      <c r="J6" s="34"/>
      <c r="K6" s="34"/>
    </row>
    <row r="7" customFormat="false" ht="24.95" hidden="false" customHeight="true" outlineLevel="0" collapsed="false">
      <c r="A7" s="39" t="n">
        <v>1</v>
      </c>
      <c r="B7" s="39" t="s">
        <v>143</v>
      </c>
      <c r="C7" s="72" t="s">
        <v>144</v>
      </c>
      <c r="D7" s="39" t="n">
        <v>2</v>
      </c>
      <c r="E7" s="39" t="n">
        <f aca="false">COUNTIF(G7:K7,"√")</f>
        <v>5</v>
      </c>
      <c r="F7" s="40" t="s">
        <v>145</v>
      </c>
      <c r="G7" s="41" t="s">
        <v>146</v>
      </c>
      <c r="H7" s="41" t="s">
        <v>146</v>
      </c>
      <c r="I7" s="41" t="s">
        <v>146</v>
      </c>
      <c r="J7" s="41" t="s">
        <v>146</v>
      </c>
      <c r="K7" s="41" t="s">
        <v>146</v>
      </c>
    </row>
    <row r="8" customFormat="false" ht="24.95" hidden="false" customHeight="true" outlineLevel="0" collapsed="false">
      <c r="A8" s="39" t="n">
        <v>2</v>
      </c>
      <c r="B8" s="39" t="s">
        <v>147</v>
      </c>
      <c r="C8" s="73" t="s">
        <v>148</v>
      </c>
      <c r="D8" s="39" t="n">
        <v>3</v>
      </c>
      <c r="E8" s="39" t="n">
        <f aca="false">COUNTIF(G8:K8,"√")</f>
        <v>5</v>
      </c>
      <c r="F8" s="40" t="s">
        <v>145</v>
      </c>
      <c r="G8" s="41" t="s">
        <v>146</v>
      </c>
      <c r="H8" s="41" t="s">
        <v>146</v>
      </c>
      <c r="I8" s="41" t="s">
        <v>146</v>
      </c>
      <c r="J8" s="41" t="s">
        <v>146</v>
      </c>
      <c r="K8" s="41" t="s">
        <v>146</v>
      </c>
    </row>
    <row r="9" customFormat="false" ht="24.95" hidden="false" customHeight="true" outlineLevel="0" collapsed="false">
      <c r="A9" s="39" t="n">
        <v>3</v>
      </c>
      <c r="B9" s="39" t="s">
        <v>152</v>
      </c>
      <c r="C9" s="40" t="s">
        <v>153</v>
      </c>
      <c r="D9" s="39" t="n">
        <v>2</v>
      </c>
      <c r="E9" s="39" t="n">
        <f aca="false">COUNTIF(G9:K9,"√")</f>
        <v>5</v>
      </c>
      <c r="F9" s="40" t="s">
        <v>11</v>
      </c>
      <c r="G9" s="41" t="s">
        <v>146</v>
      </c>
      <c r="H9" s="41" t="s">
        <v>146</v>
      </c>
      <c r="I9" s="41" t="s">
        <v>146</v>
      </c>
      <c r="J9" s="41" t="s">
        <v>146</v>
      </c>
      <c r="K9" s="41" t="s">
        <v>146</v>
      </c>
    </row>
    <row r="10" customFormat="false" ht="24.95" hidden="false" customHeight="true" outlineLevel="0" collapsed="false">
      <c r="A10" s="39" t="n">
        <v>4</v>
      </c>
      <c r="B10" s="39" t="s">
        <v>156</v>
      </c>
      <c r="C10" s="40" t="s">
        <v>157</v>
      </c>
      <c r="D10" s="39" t="n">
        <v>2</v>
      </c>
      <c r="E10" s="39" t="n">
        <f aca="false">COUNTIF(G10:K10,"√")</f>
        <v>2</v>
      </c>
      <c r="F10" s="40" t="s">
        <v>158</v>
      </c>
      <c r="G10" s="41" t="s">
        <v>146</v>
      </c>
      <c r="H10" s="41" t="s">
        <v>146</v>
      </c>
      <c r="I10" s="74"/>
      <c r="J10" s="74"/>
      <c r="K10" s="74"/>
    </row>
    <row r="11" customFormat="false" ht="24.95" hidden="false" customHeight="true" outlineLevel="0" collapsed="false">
      <c r="A11" s="39" t="n">
        <v>5</v>
      </c>
      <c r="B11" s="39" t="s">
        <v>149</v>
      </c>
      <c r="C11" s="40" t="s">
        <v>150</v>
      </c>
      <c r="D11" s="39" t="s">
        <v>151</v>
      </c>
      <c r="E11" s="39" t="n">
        <f aca="false">COUNTIF(G11:K11,"√")</f>
        <v>5</v>
      </c>
      <c r="F11" s="40" t="s">
        <v>145</v>
      </c>
      <c r="G11" s="41" t="s">
        <v>146</v>
      </c>
      <c r="H11" s="41" t="s">
        <v>146</v>
      </c>
      <c r="I11" s="41" t="s">
        <v>146</v>
      </c>
      <c r="J11" s="41" t="s">
        <v>146</v>
      </c>
      <c r="K11" s="41" t="s">
        <v>146</v>
      </c>
    </row>
    <row r="12" customFormat="false" ht="24.95" hidden="false" customHeight="true" outlineLevel="0" collapsed="false">
      <c r="A12" s="39" t="n">
        <v>6</v>
      </c>
      <c r="B12" s="39" t="s">
        <v>159</v>
      </c>
      <c r="C12" s="40" t="s">
        <v>160</v>
      </c>
      <c r="D12" s="39" t="s">
        <v>151</v>
      </c>
      <c r="E12" s="39" t="n">
        <f aca="false">COUNTIF(G12:K12,"√")</f>
        <v>5</v>
      </c>
      <c r="F12" s="40" t="s">
        <v>161</v>
      </c>
      <c r="G12" s="41" t="s">
        <v>146</v>
      </c>
      <c r="H12" s="41" t="s">
        <v>146</v>
      </c>
      <c r="I12" s="41" t="s">
        <v>146</v>
      </c>
      <c r="J12" s="41" t="s">
        <v>146</v>
      </c>
      <c r="K12" s="41" t="s">
        <v>146</v>
      </c>
    </row>
    <row r="13" customFormat="false" ht="24.95" hidden="false" customHeight="true" outlineLevel="0" collapsed="false">
      <c r="A13" s="39" t="n">
        <v>7</v>
      </c>
      <c r="B13" s="39" t="s">
        <v>177</v>
      </c>
      <c r="C13" s="40" t="s">
        <v>178</v>
      </c>
      <c r="D13" s="39" t="s">
        <v>151</v>
      </c>
      <c r="E13" s="39" t="n">
        <f aca="false">COUNTIF(G13:K13,"√")</f>
        <v>2</v>
      </c>
      <c r="F13" s="40" t="s">
        <v>145</v>
      </c>
      <c r="G13" s="41" t="s">
        <v>146</v>
      </c>
      <c r="H13" s="41" t="s">
        <v>146</v>
      </c>
      <c r="I13" s="41"/>
      <c r="J13" s="41"/>
      <c r="K13" s="41"/>
    </row>
    <row r="14" customFormat="false" ht="24.95" hidden="false" customHeight="true" outlineLevel="0" collapsed="false">
      <c r="A14" s="39" t="n">
        <v>8</v>
      </c>
      <c r="B14" s="39" t="s">
        <v>645</v>
      </c>
      <c r="C14" s="40" t="s">
        <v>175</v>
      </c>
      <c r="D14" s="39" t="s">
        <v>151</v>
      </c>
      <c r="E14" s="39" t="n">
        <f aca="false">COUNTIF(G14:K14,"√")</f>
        <v>5</v>
      </c>
      <c r="F14" s="40" t="s">
        <v>176</v>
      </c>
      <c r="G14" s="41" t="s">
        <v>146</v>
      </c>
      <c r="H14" s="41" t="s">
        <v>146</v>
      </c>
      <c r="I14" s="41" t="s">
        <v>146</v>
      </c>
      <c r="J14" s="41" t="s">
        <v>146</v>
      </c>
      <c r="K14" s="41" t="s">
        <v>146</v>
      </c>
    </row>
    <row r="15" customFormat="false" ht="24.95" hidden="false" customHeight="true" outlineLevel="0" collapsed="false">
      <c r="A15" s="39" t="n">
        <v>9</v>
      </c>
      <c r="B15" s="39" t="s">
        <v>174</v>
      </c>
      <c r="C15" s="40" t="s">
        <v>646</v>
      </c>
      <c r="D15" s="39" t="n">
        <v>4</v>
      </c>
      <c r="E15" s="39" t="n">
        <f aca="false">COUNTIF(G15:K15,"√")</f>
        <v>1</v>
      </c>
      <c r="F15" s="40" t="s">
        <v>8</v>
      </c>
      <c r="G15" s="41" t="s">
        <v>146</v>
      </c>
      <c r="H15" s="41"/>
      <c r="I15" s="41"/>
      <c r="J15" s="41"/>
      <c r="K15" s="41"/>
    </row>
    <row r="16" customFormat="false" ht="24.95" hidden="false" customHeight="true" outlineLevel="0" collapsed="false">
      <c r="A16" s="39" t="n">
        <v>10</v>
      </c>
      <c r="B16" s="42" t="s">
        <v>647</v>
      </c>
      <c r="C16" s="40" t="s">
        <v>648</v>
      </c>
      <c r="D16" s="39" t="n">
        <v>2</v>
      </c>
      <c r="E16" s="39" t="n">
        <f aca="false">COUNTIF(G16:K16,"√")</f>
        <v>1</v>
      </c>
      <c r="F16" s="40" t="s">
        <v>8</v>
      </c>
      <c r="G16" s="41" t="s">
        <v>146</v>
      </c>
      <c r="H16" s="41"/>
      <c r="I16" s="41"/>
      <c r="J16" s="41"/>
      <c r="K16" s="41"/>
    </row>
    <row r="17" customFormat="false" ht="24.95" hidden="false" customHeight="true" outlineLevel="0" collapsed="false">
      <c r="A17" s="39" t="n">
        <v>11</v>
      </c>
      <c r="B17" s="42" t="s">
        <v>647</v>
      </c>
      <c r="C17" s="40" t="s">
        <v>648</v>
      </c>
      <c r="D17" s="39" t="n">
        <v>4</v>
      </c>
      <c r="E17" s="39" t="n">
        <f aca="false">COUNTIF(H17:K17,"√")</f>
        <v>1</v>
      </c>
      <c r="F17" s="40" t="s">
        <v>8</v>
      </c>
      <c r="H17" s="41" t="s">
        <v>146</v>
      </c>
      <c r="I17" s="41"/>
      <c r="J17" s="41"/>
      <c r="K17" s="41"/>
    </row>
    <row r="18" customFormat="false" ht="24.95" hidden="false" customHeight="true" outlineLevel="0" collapsed="false">
      <c r="A18" s="39" t="n">
        <v>12</v>
      </c>
      <c r="B18" s="42" t="s">
        <v>649</v>
      </c>
      <c r="C18" s="40" t="s">
        <v>650</v>
      </c>
      <c r="D18" s="39" t="n">
        <v>4</v>
      </c>
      <c r="E18" s="39" t="n">
        <f aca="false">COUNTIF(G18:K18,"√")</f>
        <v>1</v>
      </c>
      <c r="F18" s="40" t="s">
        <v>8</v>
      </c>
      <c r="G18" s="41" t="s">
        <v>146</v>
      </c>
      <c r="H18" s="41"/>
      <c r="I18" s="41"/>
      <c r="J18" s="41"/>
      <c r="K18" s="41"/>
    </row>
    <row r="19" customFormat="false" ht="24.95" hidden="false" customHeight="true" outlineLevel="0" collapsed="false">
      <c r="A19" s="39" t="n">
        <v>13</v>
      </c>
      <c r="B19" s="42" t="s">
        <v>651</v>
      </c>
      <c r="C19" s="40" t="s">
        <v>652</v>
      </c>
      <c r="D19" s="39" t="n">
        <v>4</v>
      </c>
      <c r="E19" s="39" t="n">
        <f aca="false">COUNTIF(G19:K19,"√")</f>
        <v>1</v>
      </c>
      <c r="F19" s="40" t="s">
        <v>8</v>
      </c>
      <c r="G19" s="41" t="s">
        <v>146</v>
      </c>
      <c r="H19" s="41"/>
      <c r="I19" s="41"/>
      <c r="J19" s="41"/>
      <c r="K19" s="41"/>
    </row>
    <row r="20" customFormat="false" ht="24.95" hidden="false" customHeight="true" outlineLevel="0" collapsed="false">
      <c r="A20" s="39" t="n">
        <v>14</v>
      </c>
      <c r="B20" s="42" t="s">
        <v>653</v>
      </c>
      <c r="C20" s="40" t="s">
        <v>654</v>
      </c>
      <c r="D20" s="39" t="n">
        <v>4</v>
      </c>
      <c r="E20" s="39" t="n">
        <f aca="false">COUNTIF(G20:K20,"√")</f>
        <v>1</v>
      </c>
      <c r="F20" s="40" t="s">
        <v>8</v>
      </c>
      <c r="G20" s="41" t="s">
        <v>146</v>
      </c>
      <c r="H20" s="41"/>
      <c r="I20" s="41"/>
      <c r="J20" s="41"/>
      <c r="K20" s="41"/>
    </row>
    <row r="21" customFormat="false" ht="24.95" hidden="false" customHeight="true" outlineLevel="0" collapsed="false">
      <c r="A21" s="39" t="n">
        <v>15</v>
      </c>
      <c r="B21" s="39" t="s">
        <v>655</v>
      </c>
      <c r="C21" s="40" t="s">
        <v>656</v>
      </c>
      <c r="D21" s="39" t="n">
        <v>2</v>
      </c>
      <c r="E21" s="39" t="n">
        <f aca="false">COUNTIF(G21:K21,"√")</f>
        <v>2</v>
      </c>
      <c r="F21" s="40" t="s">
        <v>8</v>
      </c>
      <c r="G21" s="41" t="s">
        <v>146</v>
      </c>
      <c r="H21" s="41" t="s">
        <v>146</v>
      </c>
      <c r="I21" s="41"/>
      <c r="J21" s="41"/>
      <c r="K21" s="41"/>
    </row>
    <row r="22" customFormat="false" ht="24.95" hidden="false" customHeight="true" outlineLevel="0" collapsed="false">
      <c r="A22" s="39" t="n">
        <v>16</v>
      </c>
      <c r="B22" s="39" t="s">
        <v>657</v>
      </c>
      <c r="C22" s="29" t="s">
        <v>658</v>
      </c>
      <c r="D22" s="39" t="s">
        <v>187</v>
      </c>
      <c r="E22" s="39" t="n">
        <f aca="false">COUNTIF(G22:K22,"√")</f>
        <v>2</v>
      </c>
      <c r="F22" s="40" t="s">
        <v>8</v>
      </c>
      <c r="G22" s="41" t="s">
        <v>146</v>
      </c>
      <c r="H22" s="41" t="s">
        <v>146</v>
      </c>
      <c r="I22" s="41"/>
      <c r="J22" s="41"/>
      <c r="K22" s="41"/>
    </row>
    <row r="23" customFormat="false" ht="24.95" hidden="false" customHeight="true" outlineLevel="0" collapsed="false">
      <c r="A23" s="39" t="n">
        <v>17</v>
      </c>
      <c r="B23" s="39" t="s">
        <v>659</v>
      </c>
      <c r="C23" s="40" t="s">
        <v>660</v>
      </c>
      <c r="D23" s="39" t="s">
        <v>187</v>
      </c>
      <c r="E23" s="39" t="n">
        <f aca="false">COUNTIF(G23:K23,"√")</f>
        <v>1</v>
      </c>
      <c r="F23" s="40" t="s">
        <v>8</v>
      </c>
      <c r="G23" s="41" t="s">
        <v>146</v>
      </c>
      <c r="H23" s="41"/>
      <c r="I23" s="41"/>
      <c r="J23" s="41"/>
      <c r="K23" s="41"/>
    </row>
    <row r="24" customFormat="false" ht="24.95" hidden="false" customHeight="true" outlineLevel="0" collapsed="false">
      <c r="A24" s="39" t="n">
        <v>18</v>
      </c>
      <c r="B24" s="39" t="s">
        <v>661</v>
      </c>
      <c r="C24" s="44" t="s">
        <v>662</v>
      </c>
      <c r="D24" s="39" t="n">
        <v>2</v>
      </c>
      <c r="E24" s="39" t="n">
        <f aca="false">COUNTIF(G24:K24,"√")</f>
        <v>1</v>
      </c>
      <c r="F24" s="40" t="s">
        <v>8</v>
      </c>
      <c r="G24" s="41"/>
      <c r="H24" s="41" t="s">
        <v>146</v>
      </c>
      <c r="I24" s="41"/>
      <c r="J24" s="41"/>
      <c r="K24" s="41"/>
    </row>
    <row r="25" customFormat="false" ht="24.95" hidden="false" customHeight="true" outlineLevel="0" collapsed="false">
      <c r="A25" s="39" t="n">
        <v>19</v>
      </c>
      <c r="B25" s="39" t="s">
        <v>192</v>
      </c>
      <c r="C25" s="44" t="s">
        <v>193</v>
      </c>
      <c r="D25" s="39" t="n">
        <v>2</v>
      </c>
      <c r="E25" s="39" t="n">
        <f aca="false">COUNTIF(G25:K25,"√")</f>
        <v>1</v>
      </c>
      <c r="F25" s="40" t="s">
        <v>8</v>
      </c>
      <c r="G25" s="41"/>
      <c r="H25" s="41" t="s">
        <v>146</v>
      </c>
      <c r="I25" s="41"/>
      <c r="J25" s="41"/>
      <c r="K25" s="41"/>
    </row>
    <row r="26" customFormat="false" ht="24.95" hidden="false" customHeight="true" outlineLevel="0" collapsed="false">
      <c r="A26" s="39" t="n">
        <v>20</v>
      </c>
      <c r="B26" s="39" t="s">
        <v>663</v>
      </c>
      <c r="C26" s="40" t="s">
        <v>664</v>
      </c>
      <c r="D26" s="39" t="n">
        <v>4</v>
      </c>
      <c r="E26" s="39" t="n">
        <f aca="false">COUNTIF(G26:K26,"√")</f>
        <v>1</v>
      </c>
      <c r="F26" s="40" t="s">
        <v>8</v>
      </c>
      <c r="G26" s="41"/>
      <c r="H26" s="41" t="s">
        <v>146</v>
      </c>
      <c r="I26" s="41"/>
      <c r="J26" s="41"/>
      <c r="K26" s="41"/>
    </row>
    <row r="27" customFormat="false" ht="24.95" hidden="false" customHeight="true" outlineLevel="0" collapsed="false">
      <c r="A27" s="39" t="n">
        <v>21</v>
      </c>
      <c r="B27" s="39" t="s">
        <v>665</v>
      </c>
      <c r="C27" s="40" t="s">
        <v>666</v>
      </c>
      <c r="D27" s="39" t="n">
        <v>2</v>
      </c>
      <c r="E27" s="39" t="n">
        <f aca="false">COUNTIF(G27:K27,"√")</f>
        <v>1</v>
      </c>
      <c r="F27" s="40" t="s">
        <v>8</v>
      </c>
      <c r="G27" s="41"/>
      <c r="H27" s="41" t="s">
        <v>146</v>
      </c>
      <c r="I27" s="41"/>
      <c r="J27" s="41"/>
      <c r="K27" s="41"/>
    </row>
    <row r="28" customFormat="false" ht="24.95" hidden="false" customHeight="true" outlineLevel="0" collapsed="false">
      <c r="A28" s="39" t="n">
        <v>22</v>
      </c>
      <c r="B28" s="39" t="s">
        <v>667</v>
      </c>
      <c r="C28" s="40" t="s">
        <v>668</v>
      </c>
      <c r="D28" s="39" t="n">
        <v>2</v>
      </c>
      <c r="E28" s="39" t="n">
        <f aca="false">COUNTIF(G28:K28,"√")</f>
        <v>1</v>
      </c>
      <c r="F28" s="40" t="s">
        <v>8</v>
      </c>
      <c r="G28" s="41"/>
      <c r="H28" s="41" t="s">
        <v>146</v>
      </c>
      <c r="I28" s="41"/>
      <c r="J28" s="41"/>
      <c r="K28" s="41"/>
    </row>
    <row r="29" customFormat="false" ht="24.95" hidden="false" customHeight="true" outlineLevel="0" collapsed="false">
      <c r="A29" s="39" t="n">
        <v>23</v>
      </c>
      <c r="B29" s="39" t="s">
        <v>669</v>
      </c>
      <c r="C29" s="40" t="s">
        <v>670</v>
      </c>
      <c r="D29" s="39" t="s">
        <v>187</v>
      </c>
      <c r="E29" s="39" t="n">
        <f aca="false">COUNTIF(G29:K29,"√")</f>
        <v>1</v>
      </c>
      <c r="F29" s="40" t="s">
        <v>8</v>
      </c>
      <c r="G29" s="41"/>
      <c r="H29" s="41" t="s">
        <v>146</v>
      </c>
      <c r="I29" s="41"/>
      <c r="J29" s="41"/>
      <c r="K29" s="41"/>
    </row>
    <row r="30" customFormat="false" ht="24.95" hidden="false" customHeight="true" outlineLevel="0" collapsed="false">
      <c r="A30" s="39" t="n">
        <v>24</v>
      </c>
      <c r="B30" s="39" t="s">
        <v>287</v>
      </c>
      <c r="C30" s="40" t="s">
        <v>288</v>
      </c>
      <c r="D30" s="39" t="n">
        <v>4</v>
      </c>
      <c r="E30" s="39" t="n">
        <f aca="false">COUNTIF(G30:K30,"√")</f>
        <v>1</v>
      </c>
      <c r="F30" s="40" t="s">
        <v>169</v>
      </c>
      <c r="G30" s="41"/>
      <c r="H30" s="41"/>
      <c r="I30" s="41" t="s">
        <v>146</v>
      </c>
      <c r="J30" s="41"/>
      <c r="K30" s="41"/>
    </row>
    <row r="31" customFormat="false" ht="24.95" hidden="false" customHeight="true" outlineLevel="0" collapsed="false">
      <c r="A31" s="39" t="n">
        <v>25</v>
      </c>
      <c r="B31" s="39" t="s">
        <v>671</v>
      </c>
      <c r="C31" s="40" t="s">
        <v>672</v>
      </c>
      <c r="D31" s="39" t="n">
        <v>4</v>
      </c>
      <c r="E31" s="39" t="n">
        <f aca="false">COUNTIF(G31:K31,"√")</f>
        <v>1</v>
      </c>
      <c r="F31" s="40" t="s">
        <v>169</v>
      </c>
      <c r="G31" s="41"/>
      <c r="H31" s="41"/>
      <c r="I31" s="41" t="s">
        <v>146</v>
      </c>
      <c r="J31" s="41"/>
      <c r="K31" s="41"/>
    </row>
    <row r="32" customFormat="false" ht="24.95" hidden="false" customHeight="true" outlineLevel="0" collapsed="false">
      <c r="A32" s="39" t="n">
        <v>26</v>
      </c>
      <c r="B32" s="39" t="s">
        <v>673</v>
      </c>
      <c r="C32" s="40" t="s">
        <v>674</v>
      </c>
      <c r="D32" s="39" t="n">
        <v>2</v>
      </c>
      <c r="E32" s="39" t="n">
        <f aca="false">COUNTIF(G32:K32,"√")</f>
        <v>1</v>
      </c>
      <c r="F32" s="40" t="s">
        <v>169</v>
      </c>
      <c r="G32" s="41"/>
      <c r="H32" s="41"/>
      <c r="I32" s="41" t="s">
        <v>146</v>
      </c>
      <c r="J32" s="41"/>
      <c r="K32" s="41"/>
    </row>
    <row r="33" customFormat="false" ht="24.95" hidden="false" customHeight="true" outlineLevel="0" collapsed="false">
      <c r="A33" s="39" t="n">
        <v>27</v>
      </c>
      <c r="B33" s="39" t="s">
        <v>675</v>
      </c>
      <c r="C33" s="40" t="s">
        <v>292</v>
      </c>
      <c r="D33" s="39" t="n">
        <v>4</v>
      </c>
      <c r="E33" s="39" t="n">
        <f aca="false">COUNTIF(G33:K33,"√")</f>
        <v>1</v>
      </c>
      <c r="F33" s="40" t="s">
        <v>169</v>
      </c>
      <c r="G33" s="41"/>
      <c r="H33" s="41"/>
      <c r="I33" s="41" t="s">
        <v>146</v>
      </c>
      <c r="J33" s="41"/>
      <c r="K33" s="41"/>
    </row>
    <row r="34" customFormat="false" ht="24.95" hidden="false" customHeight="true" outlineLevel="0" collapsed="false">
      <c r="A34" s="39" t="n">
        <v>28</v>
      </c>
      <c r="B34" s="39" t="s">
        <v>293</v>
      </c>
      <c r="C34" s="40" t="s">
        <v>676</v>
      </c>
      <c r="D34" s="39" t="n">
        <v>4</v>
      </c>
      <c r="E34" s="39" t="n">
        <f aca="false">COUNTIF(G34:K34,"√")</f>
        <v>1</v>
      </c>
      <c r="F34" s="40" t="s">
        <v>169</v>
      </c>
      <c r="G34" s="41"/>
      <c r="H34" s="41"/>
      <c r="I34" s="41" t="s">
        <v>146</v>
      </c>
      <c r="J34" s="41"/>
      <c r="K34" s="41"/>
    </row>
    <row r="35" customFormat="false" ht="24.95" hidden="false" customHeight="true" outlineLevel="0" collapsed="false">
      <c r="A35" s="39" t="n">
        <v>29</v>
      </c>
      <c r="B35" s="39" t="s">
        <v>677</v>
      </c>
      <c r="C35" s="40" t="s">
        <v>294</v>
      </c>
      <c r="D35" s="39" t="n">
        <v>4</v>
      </c>
      <c r="E35" s="39" t="n">
        <f aca="false">COUNTIF(G35:K35,"√")</f>
        <v>1</v>
      </c>
      <c r="F35" s="40" t="s">
        <v>169</v>
      </c>
      <c r="G35" s="41"/>
      <c r="H35" s="41"/>
      <c r="I35" s="41" t="s">
        <v>146</v>
      </c>
      <c r="J35" s="41"/>
      <c r="K35" s="41"/>
    </row>
    <row r="36" customFormat="false" ht="24.95" hidden="false" customHeight="true" outlineLevel="0" collapsed="false">
      <c r="A36" s="39" t="n">
        <v>30</v>
      </c>
      <c r="B36" s="39" t="s">
        <v>678</v>
      </c>
      <c r="C36" s="40" t="s">
        <v>679</v>
      </c>
      <c r="D36" s="39" t="n">
        <v>2</v>
      </c>
      <c r="E36" s="39" t="n">
        <f aca="false">COUNTIF(G36:K36,"√")</f>
        <v>1</v>
      </c>
      <c r="F36" s="40" t="s">
        <v>169</v>
      </c>
      <c r="G36" s="41"/>
      <c r="H36" s="41"/>
      <c r="I36" s="41" t="s">
        <v>146</v>
      </c>
      <c r="J36" s="41"/>
      <c r="K36" s="41"/>
    </row>
    <row r="37" customFormat="false" ht="24.95" hidden="false" customHeight="true" outlineLevel="0" collapsed="false">
      <c r="A37" s="39" t="n">
        <v>31</v>
      </c>
      <c r="B37" s="39" t="s">
        <v>680</v>
      </c>
      <c r="C37" s="40" t="s">
        <v>681</v>
      </c>
      <c r="D37" s="39" t="n">
        <v>4</v>
      </c>
      <c r="E37" s="39" t="n">
        <f aca="false">COUNTIF(G37:K37,"√")</f>
        <v>1</v>
      </c>
      <c r="F37" s="40" t="s">
        <v>169</v>
      </c>
      <c r="G37" s="41"/>
      <c r="H37" s="41"/>
      <c r="I37" s="41"/>
      <c r="J37" s="41" t="s">
        <v>146</v>
      </c>
      <c r="K37" s="41"/>
    </row>
    <row r="38" customFormat="false" ht="24.95" hidden="false" customHeight="true" outlineLevel="0" collapsed="false">
      <c r="A38" s="39" t="n">
        <v>32</v>
      </c>
      <c r="B38" s="39" t="s">
        <v>682</v>
      </c>
      <c r="C38" s="40" t="s">
        <v>683</v>
      </c>
      <c r="D38" s="39" t="n">
        <v>4</v>
      </c>
      <c r="E38" s="39" t="n">
        <f aca="false">COUNTIF(G38:K38,"√")</f>
        <v>1</v>
      </c>
      <c r="F38" s="40" t="s">
        <v>169</v>
      </c>
      <c r="G38" s="41"/>
      <c r="H38" s="41"/>
      <c r="I38" s="41"/>
      <c r="J38" s="41" t="s">
        <v>146</v>
      </c>
      <c r="K38" s="41"/>
    </row>
    <row r="39" customFormat="false" ht="24.95" hidden="false" customHeight="true" outlineLevel="0" collapsed="false">
      <c r="A39" s="39" t="n">
        <v>33</v>
      </c>
      <c r="B39" s="39" t="s">
        <v>684</v>
      </c>
      <c r="C39" s="40" t="s">
        <v>685</v>
      </c>
      <c r="D39" s="39" t="n">
        <v>4</v>
      </c>
      <c r="E39" s="39" t="n">
        <f aca="false">COUNTIF(G39:K39,"√")</f>
        <v>1</v>
      </c>
      <c r="F39" s="40" t="s">
        <v>169</v>
      </c>
      <c r="G39" s="41"/>
      <c r="H39" s="41"/>
      <c r="I39" s="41"/>
      <c r="J39" s="41" t="s">
        <v>146</v>
      </c>
      <c r="K39" s="41"/>
    </row>
    <row r="40" customFormat="false" ht="24.95" hidden="false" customHeight="true" outlineLevel="0" collapsed="false">
      <c r="A40" s="39" t="n">
        <v>34</v>
      </c>
      <c r="B40" s="39" t="s">
        <v>686</v>
      </c>
      <c r="C40" s="40" t="s">
        <v>687</v>
      </c>
      <c r="D40" s="39" t="n">
        <v>4</v>
      </c>
      <c r="E40" s="39" t="n">
        <f aca="false">COUNTIF(G40:K40,"√")</f>
        <v>1</v>
      </c>
      <c r="F40" s="40" t="s">
        <v>169</v>
      </c>
      <c r="G40" s="41"/>
      <c r="H40" s="41"/>
      <c r="I40" s="41"/>
      <c r="J40" s="41" t="s">
        <v>146</v>
      </c>
      <c r="K40" s="41"/>
    </row>
    <row r="41" customFormat="false" ht="24.95" hidden="false" customHeight="true" outlineLevel="0" collapsed="false">
      <c r="A41" s="39" t="n">
        <v>35</v>
      </c>
      <c r="B41" s="39" t="s">
        <v>297</v>
      </c>
      <c r="C41" s="40" t="s">
        <v>298</v>
      </c>
      <c r="D41" s="39" t="n">
        <v>4</v>
      </c>
      <c r="E41" s="39" t="n">
        <f aca="false">COUNTIF(G41:K41,"√")</f>
        <v>1</v>
      </c>
      <c r="F41" s="40" t="s">
        <v>169</v>
      </c>
      <c r="G41" s="41"/>
      <c r="H41" s="41"/>
      <c r="I41" s="41"/>
      <c r="J41" s="41" t="s">
        <v>146</v>
      </c>
      <c r="K41" s="41"/>
    </row>
    <row r="42" customFormat="false" ht="24.95" hidden="false" customHeight="true" outlineLevel="0" collapsed="false">
      <c r="A42" s="39" t="n">
        <v>36</v>
      </c>
      <c r="B42" s="39" t="s">
        <v>688</v>
      </c>
      <c r="C42" s="29" t="s">
        <v>689</v>
      </c>
      <c r="D42" s="39" t="n">
        <v>4</v>
      </c>
      <c r="E42" s="39" t="n">
        <f aca="false">COUNTIF(G42:K42,"√")</f>
        <v>1</v>
      </c>
      <c r="F42" s="40" t="s">
        <v>12</v>
      </c>
      <c r="G42" s="41"/>
      <c r="H42" s="41"/>
      <c r="I42" s="41"/>
      <c r="J42" s="41"/>
      <c r="K42" s="41" t="s">
        <v>146</v>
      </c>
    </row>
    <row r="43" customFormat="false" ht="24.95" hidden="false" customHeight="true" outlineLevel="0" collapsed="false">
      <c r="A43" s="39" t="n">
        <v>37</v>
      </c>
      <c r="B43" s="39" t="s">
        <v>690</v>
      </c>
      <c r="C43" s="29" t="s">
        <v>691</v>
      </c>
      <c r="D43" s="39" t="n">
        <v>4</v>
      </c>
      <c r="E43" s="39" t="n">
        <f aca="false">COUNTIF(G43:K43,"√")</f>
        <v>1</v>
      </c>
      <c r="F43" s="40" t="s">
        <v>12</v>
      </c>
      <c r="G43" s="41"/>
      <c r="H43" s="41"/>
      <c r="I43" s="41"/>
      <c r="J43" s="41"/>
      <c r="K43" s="41" t="s">
        <v>146</v>
      </c>
    </row>
    <row r="44" customFormat="false" ht="24.95" hidden="false" customHeight="true" outlineLevel="0" collapsed="false">
      <c r="A44" s="39" t="n">
        <v>38</v>
      </c>
      <c r="B44" s="39" t="s">
        <v>398</v>
      </c>
      <c r="C44" s="40" t="s">
        <v>399</v>
      </c>
      <c r="D44" s="39" t="n">
        <v>4</v>
      </c>
      <c r="E44" s="39" t="n">
        <f aca="false">COUNTIF(G44:K44,"√")</f>
        <v>1</v>
      </c>
      <c r="F44" s="40" t="s">
        <v>12</v>
      </c>
      <c r="G44" s="41"/>
      <c r="H44" s="41"/>
      <c r="I44" s="41"/>
      <c r="J44" s="41"/>
      <c r="K44" s="41" t="s">
        <v>146</v>
      </c>
    </row>
    <row r="45" customFormat="false" ht="24.95" hidden="false" customHeight="true" outlineLevel="0" collapsed="false">
      <c r="A45" s="39" t="n">
        <v>39</v>
      </c>
      <c r="B45" s="39" t="s">
        <v>692</v>
      </c>
      <c r="C45" s="40" t="s">
        <v>693</v>
      </c>
      <c r="D45" s="39" t="n">
        <v>4</v>
      </c>
      <c r="E45" s="39" t="n">
        <f aca="false">COUNTIF(G45:K45,"√")</f>
        <v>1</v>
      </c>
      <c r="F45" s="40" t="s">
        <v>12</v>
      </c>
      <c r="G45" s="41"/>
      <c r="H45" s="41"/>
      <c r="I45" s="41"/>
      <c r="J45" s="41"/>
      <c r="K45" s="41" t="s">
        <v>146</v>
      </c>
    </row>
    <row r="46" customFormat="false" ht="24.95" hidden="false" customHeight="true" outlineLevel="0" collapsed="false">
      <c r="A46" s="39" t="n">
        <v>40</v>
      </c>
      <c r="B46" s="39" t="s">
        <v>694</v>
      </c>
      <c r="C46" s="40" t="s">
        <v>695</v>
      </c>
      <c r="D46" s="39" t="n">
        <v>4</v>
      </c>
      <c r="E46" s="39" t="n">
        <f aca="false">COUNTIF(G46:K46,"√")</f>
        <v>1</v>
      </c>
      <c r="F46" s="40" t="s">
        <v>12</v>
      </c>
      <c r="G46" s="41"/>
      <c r="H46" s="41"/>
      <c r="I46" s="41"/>
      <c r="J46" s="41"/>
      <c r="K46" s="41" t="s">
        <v>146</v>
      </c>
    </row>
    <row r="47" customFormat="false" ht="13.5" hidden="false" customHeight="false" outlineLevel="0" collapsed="false">
      <c r="A47" s="75"/>
      <c r="B47" s="40" t="s">
        <v>563</v>
      </c>
      <c r="C47" s="40"/>
      <c r="D47" s="40"/>
      <c r="E47" s="40"/>
      <c r="F47" s="40"/>
      <c r="G47" s="76" t="n">
        <f aca="false">SUMIF(G7:G46,"√",$D7:$D46)</f>
        <v>29</v>
      </c>
      <c r="H47" s="76" t="n">
        <f aca="false">SUMIF(H7:H46,"√",$D7:$D46)</f>
        <v>27</v>
      </c>
      <c r="I47" s="76" t="n">
        <f aca="false">SUMIF(I7:I46,"√",$D7:$D46)</f>
        <v>31</v>
      </c>
      <c r="J47" s="76" t="n">
        <f aca="false">SUMIF(J7:J46,"√",$D7:$D46)</f>
        <v>27</v>
      </c>
      <c r="K47" s="76" t="n">
        <f aca="false">SUMIF(K7:K46,"√",$D7:$D46)</f>
        <v>27</v>
      </c>
    </row>
  </sheetData>
  <mergeCells count="13">
    <mergeCell ref="A1:K1"/>
    <mergeCell ref="A2:A4"/>
    <mergeCell ref="B2:B4"/>
    <mergeCell ref="C2:C4"/>
    <mergeCell ref="D2:D4"/>
    <mergeCell ref="E2:E4"/>
    <mergeCell ref="F2:F4"/>
    <mergeCell ref="G2:K2"/>
    <mergeCell ref="G3:H3"/>
    <mergeCell ref="I3:J3"/>
    <mergeCell ref="A5:F5"/>
    <mergeCell ref="A6:E6"/>
    <mergeCell ref="B47:F47"/>
  </mergeCells>
  <conditionalFormatting sqref="A5:IV5">
    <cfRule type="cellIs" priority="2" operator="greaterThan" aboveAverage="0" equalAverage="0" bottom="0" percent="0" rank="0" text="" dxfId="23">
      <formula>60</formula>
    </cfRule>
    <cfRule type="cellIs" priority="3" operator="greaterThan" aboveAverage="0" equalAverage="0" bottom="0" percent="0" rank="0" text="" dxfId="24">
      <formula>62</formula>
    </cfRule>
    <cfRule type="cellIs" priority="4" operator="greaterThan" aboveAverage="0" equalAverage="0" bottom="0" percent="0" rank="0" text="" dxfId="25">
      <formula>64</formula>
    </cfRule>
  </conditionalFormatting>
  <conditionalFormatting sqref="C10">
    <cfRule type="expression" priority="5" aboveAverage="0" equalAverage="0" bottom="0" percent="0" rank="0" text="" dxfId="26">
      <formula>AND(COUNTIF($C$10,C10)&gt;1,NOT(ISBLANK(C10)))</formula>
    </cfRule>
  </conditionalFormatting>
  <conditionalFormatting sqref="C17">
    <cfRule type="expression" priority="6" aboveAverage="0" equalAverage="0" bottom="0" percent="0" rank="0" text="" dxfId="27">
      <formula>AND(COUNTIF($C$17,C17)&gt;1,NOT(ISBLANK(C17)))</formula>
    </cfRule>
  </conditionalFormatting>
  <conditionalFormatting sqref="C31">
    <cfRule type="expression" priority="7" aboveAverage="0" equalAverage="0" bottom="0" percent="0" rank="0" text="" dxfId="28">
      <formula>AND(COUNTIF($C$31,C31)&gt;1,NOT(ISBLANK(C31)))</formula>
    </cfRule>
  </conditionalFormatting>
  <conditionalFormatting sqref="C7:C9 C11:C16 C18:C30 C32:C46">
    <cfRule type="expression" priority="8" aboveAverage="0" equalAverage="0" bottom="0" percent="0" rank="0" text="" dxfId="29">
      <formula>AND(COUNTIF($C$7:$C$9,C7)+COUNTIF($C$11:$C$16,C7)+COUNTIF($C$18:$C$30,C7)+COUNTIF($C$32:$C$46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O137" activePane="bottomRight" state="frozen"/>
      <selection pane="topLeft" activeCell="A1" activeCellId="0" sqref="A1"/>
      <selection pane="topRight" activeCell="AO1" activeCellId="0" sqref="AO1"/>
      <selection pane="bottomLeft" activeCell="A137" activeCellId="0" sqref="A137"/>
      <selection pane="bottomRight" activeCell="AR4" activeCellId="0" sqref="AR1:AR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45" width="5.12"/>
    <col collapsed="false" customWidth="true" hidden="false" outlineLevel="0" max="2" min="2" style="45" width="15.62"/>
    <col collapsed="false" customWidth="true" hidden="false" outlineLevel="0" max="3" min="3" style="65" width="48.36"/>
    <col collapsed="false" customWidth="true" hidden="false" outlineLevel="0" max="5" min="4" style="45" width="5.75"/>
    <col collapsed="false" customWidth="true" hidden="false" outlineLevel="0" max="6" min="6" style="45" width="17.12"/>
    <col collapsed="false" customWidth="true" hidden="false" outlineLevel="0" max="101" min="7" style="45" width="5.75"/>
    <col collapsed="false" customWidth="false" hidden="false" outlineLevel="0" max="257" min="102" style="45" width="8.86"/>
  </cols>
  <sheetData>
    <row r="1" customFormat="false" ht="44" hidden="false" customHeight="true" outlineLevel="0" collapsed="false">
      <c r="A1" s="2" t="s">
        <v>6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</row>
    <row r="3" customFormat="false" ht="13.5" hidden="false" customHeight="false" outlineLevel="0" collapsed="false">
      <c r="A3" s="3"/>
      <c r="B3" s="4"/>
      <c r="C3" s="5"/>
      <c r="D3" s="4"/>
      <c r="E3" s="4"/>
      <c r="F3" s="4"/>
      <c r="G3" s="7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10" t="s">
        <v>10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 t="s">
        <v>11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2" t="s">
        <v>12</v>
      </c>
      <c r="BN3" s="12"/>
      <c r="BO3" s="12"/>
      <c r="BP3" s="12"/>
      <c r="BQ3" s="12"/>
      <c r="BR3" s="12"/>
      <c r="BS3" s="12"/>
      <c r="BT3" s="12"/>
      <c r="BU3" s="13" t="s">
        <v>13</v>
      </c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4" t="s">
        <v>14</v>
      </c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</row>
    <row r="4" customFormat="false" ht="149" hidden="false" customHeight="true" outlineLevel="0" collapsed="false">
      <c r="A4" s="3"/>
      <c r="B4" s="4"/>
      <c r="C4" s="5"/>
      <c r="D4" s="4"/>
      <c r="E4" s="4"/>
      <c r="F4" s="4"/>
      <c r="G4" s="15" t="s">
        <v>15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3</v>
      </c>
      <c r="N4" s="15" t="s">
        <v>24</v>
      </c>
      <c r="O4" s="15" t="s">
        <v>641</v>
      </c>
      <c r="P4" s="15" t="s">
        <v>32</v>
      </c>
      <c r="Q4" s="15" t="s">
        <v>33</v>
      </c>
      <c r="R4" s="15" t="s">
        <v>25</v>
      </c>
      <c r="S4" s="15" t="s">
        <v>26</v>
      </c>
      <c r="T4" s="15" t="s">
        <v>27</v>
      </c>
      <c r="U4" s="15" t="s">
        <v>28</v>
      </c>
      <c r="V4" s="15" t="s">
        <v>34</v>
      </c>
      <c r="W4" s="15" t="s">
        <v>35</v>
      </c>
      <c r="X4" s="15" t="s">
        <v>36</v>
      </c>
      <c r="Y4" s="16" t="s">
        <v>38</v>
      </c>
      <c r="Z4" s="16" t="s">
        <v>39</v>
      </c>
      <c r="AA4" s="16" t="s">
        <v>40</v>
      </c>
      <c r="AB4" s="16" t="s">
        <v>41</v>
      </c>
      <c r="AC4" s="16" t="s">
        <v>42</v>
      </c>
      <c r="AD4" s="16" t="s">
        <v>46</v>
      </c>
      <c r="AE4" s="16" t="s">
        <v>43</v>
      </c>
      <c r="AF4" s="16" t="s">
        <v>44</v>
      </c>
      <c r="AG4" s="16" t="s">
        <v>45</v>
      </c>
      <c r="AH4" s="17" t="s">
        <v>56</v>
      </c>
      <c r="AI4" s="17" t="s">
        <v>57</v>
      </c>
      <c r="AJ4" s="17" t="s">
        <v>58</v>
      </c>
      <c r="AK4" s="17" t="s">
        <v>59</v>
      </c>
      <c r="AL4" s="17" t="s">
        <v>60</v>
      </c>
      <c r="AM4" s="17" t="s">
        <v>66</v>
      </c>
      <c r="AN4" s="17" t="s">
        <v>70</v>
      </c>
      <c r="AO4" s="17" t="s">
        <v>48</v>
      </c>
      <c r="AP4" s="17" t="s">
        <v>49</v>
      </c>
      <c r="AQ4" s="17" t="s">
        <v>50</v>
      </c>
      <c r="AR4" s="17" t="s">
        <v>697</v>
      </c>
      <c r="AS4" s="17" t="s">
        <v>54</v>
      </c>
      <c r="AT4" s="17" t="s">
        <v>55</v>
      </c>
      <c r="AU4" s="18" t="s">
        <v>569</v>
      </c>
      <c r="AV4" s="18" t="s">
        <v>698</v>
      </c>
      <c r="AW4" s="18" t="s">
        <v>73</v>
      </c>
      <c r="AX4" s="18" t="s">
        <v>74</v>
      </c>
      <c r="AY4" s="18" t="s">
        <v>75</v>
      </c>
      <c r="AZ4" s="18" t="s">
        <v>76</v>
      </c>
      <c r="BA4" s="18" t="s">
        <v>77</v>
      </c>
      <c r="BB4" s="18" t="s">
        <v>78</v>
      </c>
      <c r="BC4" s="18" t="s">
        <v>79</v>
      </c>
      <c r="BD4" s="18" t="s">
        <v>80</v>
      </c>
      <c r="BE4" s="18" t="s">
        <v>81</v>
      </c>
      <c r="BF4" s="18" t="s">
        <v>82</v>
      </c>
      <c r="BG4" s="18" t="s">
        <v>87</v>
      </c>
      <c r="BH4" s="18" t="s">
        <v>88</v>
      </c>
      <c r="BI4" s="18" t="s">
        <v>89</v>
      </c>
      <c r="BJ4" s="18" t="s">
        <v>83</v>
      </c>
      <c r="BK4" s="18" t="s">
        <v>84</v>
      </c>
      <c r="BL4" s="18" t="s">
        <v>85</v>
      </c>
      <c r="BM4" s="19" t="s">
        <v>91</v>
      </c>
      <c r="BN4" s="19" t="s">
        <v>92</v>
      </c>
      <c r="BO4" s="19" t="s">
        <v>94</v>
      </c>
      <c r="BP4" s="19" t="s">
        <v>95</v>
      </c>
      <c r="BQ4" s="19" t="s">
        <v>100</v>
      </c>
      <c r="BR4" s="19" t="s">
        <v>101</v>
      </c>
      <c r="BS4" s="19" t="s">
        <v>102</v>
      </c>
      <c r="BT4" s="19" t="s">
        <v>98</v>
      </c>
      <c r="BU4" s="20" t="s">
        <v>104</v>
      </c>
      <c r="BV4" s="20" t="s">
        <v>105</v>
      </c>
      <c r="BW4" s="20" t="s">
        <v>106</v>
      </c>
      <c r="BX4" s="20" t="s">
        <v>107</v>
      </c>
      <c r="BY4" s="20" t="s">
        <v>109</v>
      </c>
      <c r="BZ4" s="20" t="s">
        <v>110</v>
      </c>
      <c r="CA4" s="20" t="s">
        <v>111</v>
      </c>
      <c r="CB4" s="20" t="s">
        <v>114</v>
      </c>
      <c r="CC4" s="20" t="s">
        <v>115</v>
      </c>
      <c r="CD4" s="20" t="s">
        <v>116</v>
      </c>
      <c r="CE4" s="20" t="s">
        <v>699</v>
      </c>
      <c r="CF4" s="22" t="s">
        <v>128</v>
      </c>
      <c r="CG4" s="22" t="s">
        <v>129</v>
      </c>
      <c r="CH4" s="22" t="s">
        <v>130</v>
      </c>
      <c r="CI4" s="22" t="s">
        <v>700</v>
      </c>
      <c r="CJ4" s="22" t="s">
        <v>701</v>
      </c>
      <c r="CK4" s="22" t="s">
        <v>132</v>
      </c>
      <c r="CL4" s="22" t="s">
        <v>702</v>
      </c>
      <c r="CM4" s="22" t="s">
        <v>703</v>
      </c>
      <c r="CN4" s="22" t="s">
        <v>136</v>
      </c>
      <c r="CO4" s="22" t="s">
        <v>137</v>
      </c>
      <c r="CP4" s="22" t="s">
        <v>138</v>
      </c>
      <c r="CQ4" s="22" t="s">
        <v>139</v>
      </c>
      <c r="CR4" s="22" t="s">
        <v>140</v>
      </c>
      <c r="CS4" s="22" t="s">
        <v>125</v>
      </c>
      <c r="CT4" s="22" t="s">
        <v>126</v>
      </c>
      <c r="CU4" s="22" t="s">
        <v>704</v>
      </c>
      <c r="CV4" s="22" t="s">
        <v>705</v>
      </c>
      <c r="CW4" s="22" t="s">
        <v>706</v>
      </c>
    </row>
    <row r="5" s="31" customFormat="true" ht="15.95" hidden="false" customHeight="true" outlineLevel="0" collapsed="false">
      <c r="A5" s="23" t="s">
        <v>575</v>
      </c>
      <c r="B5" s="23"/>
      <c r="C5" s="23"/>
      <c r="D5" s="23"/>
      <c r="E5" s="23"/>
      <c r="F5" s="23"/>
      <c r="G5" s="24" t="n">
        <v>55</v>
      </c>
      <c r="H5" s="24" t="n">
        <v>57</v>
      </c>
      <c r="I5" s="25" t="n">
        <v>53</v>
      </c>
      <c r="J5" s="25" t="n">
        <v>55</v>
      </c>
      <c r="K5" s="25" t="n">
        <v>57</v>
      </c>
      <c r="L5" s="25" t="n">
        <v>51</v>
      </c>
      <c r="M5" s="25" t="n">
        <v>40</v>
      </c>
      <c r="N5" s="25" t="n">
        <v>39</v>
      </c>
      <c r="O5" s="25" t="n">
        <v>33</v>
      </c>
      <c r="P5" s="25" t="n">
        <v>54</v>
      </c>
      <c r="Q5" s="25" t="n">
        <v>52</v>
      </c>
      <c r="R5" s="25" t="n">
        <v>50</v>
      </c>
      <c r="S5" s="25" t="n">
        <v>53</v>
      </c>
      <c r="T5" s="25" t="n">
        <v>56</v>
      </c>
      <c r="U5" s="25" t="n">
        <v>59</v>
      </c>
      <c r="V5" s="25" t="n">
        <v>39</v>
      </c>
      <c r="W5" s="25" t="n">
        <v>39</v>
      </c>
      <c r="X5" s="25" t="n">
        <v>43</v>
      </c>
      <c r="Y5" s="27" t="n">
        <v>40</v>
      </c>
      <c r="Z5" s="27" t="n">
        <v>44</v>
      </c>
      <c r="AA5" s="27" t="n">
        <v>51</v>
      </c>
      <c r="AB5" s="27" t="n">
        <v>50</v>
      </c>
      <c r="AC5" s="27" t="n">
        <v>30</v>
      </c>
      <c r="AD5" s="27" t="n">
        <v>54</v>
      </c>
      <c r="AE5" s="48" t="n">
        <v>48</v>
      </c>
      <c r="AF5" s="27" t="n">
        <v>44</v>
      </c>
      <c r="AG5" s="48" t="n">
        <v>46</v>
      </c>
      <c r="AH5" s="24" t="n">
        <v>51</v>
      </c>
      <c r="AI5" s="24" t="n">
        <v>52</v>
      </c>
      <c r="AJ5" s="24" t="n">
        <v>49</v>
      </c>
      <c r="AK5" s="24" t="n">
        <v>52</v>
      </c>
      <c r="AL5" s="24" t="n">
        <v>47</v>
      </c>
      <c r="AM5" s="24" t="n">
        <v>56</v>
      </c>
      <c r="AN5" s="28" t="n">
        <v>9</v>
      </c>
      <c r="AO5" s="28" t="n">
        <v>11</v>
      </c>
      <c r="AP5" s="28" t="n">
        <v>28</v>
      </c>
      <c r="AQ5" s="28" t="n">
        <v>45</v>
      </c>
      <c r="AR5" s="28" t="n">
        <v>39</v>
      </c>
      <c r="AS5" s="28" t="n">
        <v>53</v>
      </c>
      <c r="AT5" s="28" t="n">
        <v>47</v>
      </c>
      <c r="AU5" s="48" t="n">
        <v>56</v>
      </c>
      <c r="AV5" s="48" t="n">
        <v>46</v>
      </c>
      <c r="AW5" s="48" t="n">
        <v>46</v>
      </c>
      <c r="AX5" s="48" t="n">
        <v>50</v>
      </c>
      <c r="AY5" s="48" t="n">
        <v>53</v>
      </c>
      <c r="AZ5" s="48" t="n">
        <v>56</v>
      </c>
      <c r="BA5" s="48" t="n">
        <v>55</v>
      </c>
      <c r="BB5" s="48" t="n">
        <v>56</v>
      </c>
      <c r="BC5" s="48" t="n">
        <v>59</v>
      </c>
      <c r="BD5" s="48" t="n">
        <v>57</v>
      </c>
      <c r="BE5" s="48" t="n">
        <v>57</v>
      </c>
      <c r="BF5" s="48" t="n">
        <v>49</v>
      </c>
      <c r="BG5" s="48" t="n">
        <v>52</v>
      </c>
      <c r="BH5" s="48" t="n">
        <v>50</v>
      </c>
      <c r="BI5" s="48" t="n">
        <v>52</v>
      </c>
      <c r="BJ5" s="48" t="n">
        <v>60</v>
      </c>
      <c r="BK5" s="48" t="n">
        <v>61</v>
      </c>
      <c r="BL5" s="48" t="n">
        <v>58</v>
      </c>
      <c r="BM5" s="48" t="n">
        <v>51</v>
      </c>
      <c r="BN5" s="48" t="n">
        <v>48</v>
      </c>
      <c r="BO5" s="48" t="n">
        <v>64</v>
      </c>
      <c r="BP5" s="48" t="n">
        <v>63</v>
      </c>
      <c r="BQ5" s="48" t="n">
        <v>51</v>
      </c>
      <c r="BR5" s="48" t="n">
        <v>51</v>
      </c>
      <c r="BS5" s="48" t="n">
        <v>56</v>
      </c>
      <c r="BT5" s="48" t="n">
        <v>62</v>
      </c>
      <c r="BU5" s="48" t="n">
        <v>61</v>
      </c>
      <c r="BV5" s="48" t="n">
        <v>53</v>
      </c>
      <c r="BW5" s="48" t="n">
        <v>55</v>
      </c>
      <c r="BX5" s="48" t="n">
        <v>51</v>
      </c>
      <c r="BY5" s="48" t="n">
        <v>54</v>
      </c>
      <c r="BZ5" s="48" t="n">
        <v>55</v>
      </c>
      <c r="CA5" s="48" t="n">
        <v>54</v>
      </c>
      <c r="CB5" s="48" t="n">
        <v>43</v>
      </c>
      <c r="CC5" s="48" t="n">
        <v>44</v>
      </c>
      <c r="CD5" s="48" t="n">
        <v>32</v>
      </c>
      <c r="CE5" s="48" t="n">
        <v>55</v>
      </c>
      <c r="CF5" s="24" t="n">
        <v>46</v>
      </c>
      <c r="CG5" s="24" t="n">
        <v>43</v>
      </c>
      <c r="CH5" s="24" t="n">
        <v>62</v>
      </c>
      <c r="CI5" s="24" t="n">
        <v>38</v>
      </c>
      <c r="CJ5" s="48" t="n">
        <v>21</v>
      </c>
      <c r="CK5" s="48" t="n">
        <v>39</v>
      </c>
      <c r="CL5" s="48" t="n">
        <v>39</v>
      </c>
      <c r="CM5" s="48" t="n">
        <v>4</v>
      </c>
      <c r="CN5" s="24" t="n">
        <v>144</v>
      </c>
      <c r="CO5" s="24"/>
      <c r="CP5" s="24"/>
      <c r="CQ5" s="24"/>
      <c r="CR5" s="24"/>
      <c r="CS5" s="24" t="n">
        <v>30</v>
      </c>
      <c r="CT5" s="24" t="n">
        <v>30</v>
      </c>
      <c r="CU5" s="24" t="n">
        <v>42</v>
      </c>
      <c r="CV5" s="24" t="n">
        <v>37</v>
      </c>
      <c r="CW5" s="24" t="n">
        <v>40</v>
      </c>
    </row>
    <row r="6" customFormat="false" ht="15.95" hidden="false" customHeight="true" outlineLevel="0" collapsed="false">
      <c r="A6" s="32" t="s">
        <v>142</v>
      </c>
      <c r="B6" s="32"/>
      <c r="C6" s="32"/>
      <c r="D6" s="32"/>
      <c r="E6" s="32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6"/>
      <c r="Z6" s="37"/>
      <c r="AA6" s="37"/>
      <c r="AB6" s="37"/>
      <c r="AC6" s="37"/>
      <c r="AD6" s="37"/>
      <c r="AE6" s="37"/>
      <c r="AF6" s="37"/>
      <c r="AG6" s="37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</row>
    <row r="7" s="45" customFormat="true" ht="25" hidden="false" customHeight="true" outlineLevel="0" collapsed="false">
      <c r="A7" s="39" t="n">
        <v>1</v>
      </c>
      <c r="B7" s="39" t="s">
        <v>149</v>
      </c>
      <c r="C7" s="40" t="s">
        <v>150</v>
      </c>
      <c r="D7" s="39" t="s">
        <v>151</v>
      </c>
      <c r="E7" s="39" t="n">
        <f aca="false">COUNTIF(G7:CW7,"√")</f>
        <v>94</v>
      </c>
      <c r="F7" s="40" t="s">
        <v>145</v>
      </c>
      <c r="G7" s="77" t="s">
        <v>146</v>
      </c>
      <c r="H7" s="77" t="s">
        <v>146</v>
      </c>
      <c r="I7" s="77" t="s">
        <v>146</v>
      </c>
      <c r="J7" s="77" t="s">
        <v>146</v>
      </c>
      <c r="K7" s="77" t="s">
        <v>146</v>
      </c>
      <c r="L7" s="77" t="s">
        <v>146</v>
      </c>
      <c r="M7" s="77" t="s">
        <v>146</v>
      </c>
      <c r="N7" s="77" t="s">
        <v>146</v>
      </c>
      <c r="O7" s="77"/>
      <c r="P7" s="77" t="s">
        <v>146</v>
      </c>
      <c r="Q7" s="77" t="s">
        <v>146</v>
      </c>
      <c r="R7" s="77" t="s">
        <v>146</v>
      </c>
      <c r="S7" s="77" t="s">
        <v>146</v>
      </c>
      <c r="T7" s="77" t="s">
        <v>146</v>
      </c>
      <c r="U7" s="77" t="s">
        <v>146</v>
      </c>
      <c r="V7" s="77" t="s">
        <v>146</v>
      </c>
      <c r="W7" s="77" t="s">
        <v>146</v>
      </c>
      <c r="X7" s="77" t="s">
        <v>146</v>
      </c>
      <c r="Y7" s="77" t="s">
        <v>146</v>
      </c>
      <c r="Z7" s="77" t="s">
        <v>146</v>
      </c>
      <c r="AA7" s="77" t="s">
        <v>146</v>
      </c>
      <c r="AB7" s="77" t="s">
        <v>146</v>
      </c>
      <c r="AC7" s="77" t="s">
        <v>146</v>
      </c>
      <c r="AD7" s="77" t="s">
        <v>146</v>
      </c>
      <c r="AE7" s="77" t="s">
        <v>146</v>
      </c>
      <c r="AF7" s="77" t="s">
        <v>146</v>
      </c>
      <c r="AG7" s="77" t="s">
        <v>146</v>
      </c>
      <c r="AH7" s="77" t="s">
        <v>146</v>
      </c>
      <c r="AI7" s="77" t="s">
        <v>146</v>
      </c>
      <c r="AJ7" s="77" t="s">
        <v>146</v>
      </c>
      <c r="AK7" s="77" t="s">
        <v>146</v>
      </c>
      <c r="AL7" s="77" t="s">
        <v>146</v>
      </c>
      <c r="AM7" s="77" t="s">
        <v>146</v>
      </c>
      <c r="AN7" s="77" t="s">
        <v>146</v>
      </c>
      <c r="AO7" s="77" t="s">
        <v>146</v>
      </c>
      <c r="AP7" s="77" t="s">
        <v>146</v>
      </c>
      <c r="AQ7" s="77" t="s">
        <v>146</v>
      </c>
      <c r="AR7" s="77" t="s">
        <v>146</v>
      </c>
      <c r="AS7" s="77" t="s">
        <v>146</v>
      </c>
      <c r="AT7" s="77" t="s">
        <v>146</v>
      </c>
      <c r="AU7" s="77" t="s">
        <v>146</v>
      </c>
      <c r="AV7" s="77" t="s">
        <v>146</v>
      </c>
      <c r="AW7" s="77" t="s">
        <v>146</v>
      </c>
      <c r="AX7" s="77" t="s">
        <v>146</v>
      </c>
      <c r="AY7" s="77" t="s">
        <v>146</v>
      </c>
      <c r="AZ7" s="77" t="s">
        <v>146</v>
      </c>
      <c r="BA7" s="77" t="s">
        <v>146</v>
      </c>
      <c r="BB7" s="77" t="s">
        <v>146</v>
      </c>
      <c r="BC7" s="77" t="s">
        <v>146</v>
      </c>
      <c r="BD7" s="77" t="s">
        <v>146</v>
      </c>
      <c r="BE7" s="77" t="s">
        <v>146</v>
      </c>
      <c r="BF7" s="77" t="s">
        <v>146</v>
      </c>
      <c r="BG7" s="77" t="s">
        <v>146</v>
      </c>
      <c r="BH7" s="77" t="s">
        <v>146</v>
      </c>
      <c r="BI7" s="77" t="s">
        <v>146</v>
      </c>
      <c r="BJ7" s="77" t="s">
        <v>146</v>
      </c>
      <c r="BK7" s="77" t="s">
        <v>146</v>
      </c>
      <c r="BL7" s="77" t="s">
        <v>146</v>
      </c>
      <c r="BM7" s="77" t="s">
        <v>146</v>
      </c>
      <c r="BN7" s="77" t="s">
        <v>146</v>
      </c>
      <c r="BO7" s="77" t="s">
        <v>146</v>
      </c>
      <c r="BP7" s="77" t="s">
        <v>146</v>
      </c>
      <c r="BQ7" s="77" t="s">
        <v>146</v>
      </c>
      <c r="BR7" s="77" t="s">
        <v>146</v>
      </c>
      <c r="BS7" s="77" t="s">
        <v>146</v>
      </c>
      <c r="BT7" s="77" t="s">
        <v>146</v>
      </c>
      <c r="BU7" s="77" t="s">
        <v>146</v>
      </c>
      <c r="BV7" s="77" t="s">
        <v>146</v>
      </c>
      <c r="BW7" s="77" t="s">
        <v>146</v>
      </c>
      <c r="BX7" s="77" t="s">
        <v>146</v>
      </c>
      <c r="BY7" s="77" t="s">
        <v>146</v>
      </c>
      <c r="BZ7" s="77" t="s">
        <v>146</v>
      </c>
      <c r="CA7" s="77" t="s">
        <v>146</v>
      </c>
      <c r="CB7" s="77" t="s">
        <v>146</v>
      </c>
      <c r="CC7" s="77" t="s">
        <v>146</v>
      </c>
      <c r="CD7" s="77" t="s">
        <v>146</v>
      </c>
      <c r="CE7" s="77" t="s">
        <v>146</v>
      </c>
      <c r="CF7" s="77" t="s">
        <v>146</v>
      </c>
      <c r="CG7" s="77" t="s">
        <v>146</v>
      </c>
      <c r="CH7" s="77" t="s">
        <v>146</v>
      </c>
      <c r="CI7" s="77" t="s">
        <v>146</v>
      </c>
      <c r="CJ7" s="77" t="s">
        <v>146</v>
      </c>
      <c r="CK7" s="77" t="s">
        <v>146</v>
      </c>
      <c r="CL7" s="77" t="s">
        <v>146</v>
      </c>
      <c r="CM7" s="77" t="s">
        <v>146</v>
      </c>
      <c r="CN7" s="77" t="s">
        <v>146</v>
      </c>
      <c r="CO7" s="77" t="s">
        <v>146</v>
      </c>
      <c r="CP7" s="77" t="s">
        <v>146</v>
      </c>
      <c r="CQ7" s="77" t="s">
        <v>146</v>
      </c>
      <c r="CR7" s="77" t="s">
        <v>146</v>
      </c>
      <c r="CS7" s="77" t="s">
        <v>146</v>
      </c>
      <c r="CT7" s="77" t="s">
        <v>146</v>
      </c>
      <c r="CU7" s="77" t="s">
        <v>146</v>
      </c>
      <c r="CV7" s="77" t="s">
        <v>146</v>
      </c>
      <c r="CW7" s="77" t="s">
        <v>146</v>
      </c>
    </row>
    <row r="8" customFormat="false" ht="25" hidden="false" customHeight="true" outlineLevel="0" collapsed="false">
      <c r="A8" s="39" t="n">
        <v>2</v>
      </c>
      <c r="B8" s="39" t="s">
        <v>707</v>
      </c>
      <c r="C8" s="40" t="s">
        <v>708</v>
      </c>
      <c r="D8" s="39" t="s">
        <v>151</v>
      </c>
      <c r="E8" s="39" t="n">
        <f aca="false">COUNTIF(G8:CW8,"√")</f>
        <v>94</v>
      </c>
      <c r="F8" s="40" t="s">
        <v>161</v>
      </c>
      <c r="G8" s="77" t="s">
        <v>146</v>
      </c>
      <c r="H8" s="77" t="s">
        <v>146</v>
      </c>
      <c r="I8" s="77" t="s">
        <v>146</v>
      </c>
      <c r="J8" s="77" t="s">
        <v>146</v>
      </c>
      <c r="K8" s="77" t="s">
        <v>146</v>
      </c>
      <c r="L8" s="77" t="s">
        <v>146</v>
      </c>
      <c r="M8" s="77" t="s">
        <v>146</v>
      </c>
      <c r="N8" s="77" t="s">
        <v>146</v>
      </c>
      <c r="O8" s="77"/>
      <c r="P8" s="77" t="s">
        <v>146</v>
      </c>
      <c r="Q8" s="77" t="s">
        <v>146</v>
      </c>
      <c r="R8" s="77" t="s">
        <v>146</v>
      </c>
      <c r="S8" s="77" t="s">
        <v>146</v>
      </c>
      <c r="T8" s="77" t="s">
        <v>146</v>
      </c>
      <c r="U8" s="77" t="s">
        <v>146</v>
      </c>
      <c r="V8" s="77" t="s">
        <v>146</v>
      </c>
      <c r="W8" s="77" t="s">
        <v>146</v>
      </c>
      <c r="X8" s="77" t="s">
        <v>146</v>
      </c>
      <c r="Y8" s="77" t="s">
        <v>146</v>
      </c>
      <c r="Z8" s="77" t="s">
        <v>146</v>
      </c>
      <c r="AA8" s="77" t="s">
        <v>146</v>
      </c>
      <c r="AB8" s="77" t="s">
        <v>146</v>
      </c>
      <c r="AC8" s="77" t="s">
        <v>146</v>
      </c>
      <c r="AD8" s="77" t="s">
        <v>146</v>
      </c>
      <c r="AE8" s="77" t="s">
        <v>146</v>
      </c>
      <c r="AF8" s="77" t="s">
        <v>146</v>
      </c>
      <c r="AG8" s="77" t="s">
        <v>146</v>
      </c>
      <c r="AH8" s="77" t="s">
        <v>146</v>
      </c>
      <c r="AI8" s="77" t="s">
        <v>146</v>
      </c>
      <c r="AJ8" s="77" t="s">
        <v>146</v>
      </c>
      <c r="AK8" s="77" t="s">
        <v>146</v>
      </c>
      <c r="AL8" s="77" t="s">
        <v>146</v>
      </c>
      <c r="AM8" s="77" t="s">
        <v>146</v>
      </c>
      <c r="AN8" s="77" t="s">
        <v>146</v>
      </c>
      <c r="AO8" s="77" t="s">
        <v>146</v>
      </c>
      <c r="AP8" s="77" t="s">
        <v>146</v>
      </c>
      <c r="AQ8" s="77" t="s">
        <v>146</v>
      </c>
      <c r="AR8" s="77" t="s">
        <v>146</v>
      </c>
      <c r="AS8" s="77" t="s">
        <v>146</v>
      </c>
      <c r="AT8" s="77" t="s">
        <v>146</v>
      </c>
      <c r="AU8" s="77" t="s">
        <v>146</v>
      </c>
      <c r="AV8" s="77" t="s">
        <v>146</v>
      </c>
      <c r="AW8" s="77" t="s">
        <v>146</v>
      </c>
      <c r="AX8" s="77" t="s">
        <v>146</v>
      </c>
      <c r="AY8" s="77" t="s">
        <v>146</v>
      </c>
      <c r="AZ8" s="77" t="s">
        <v>146</v>
      </c>
      <c r="BA8" s="77" t="s">
        <v>146</v>
      </c>
      <c r="BB8" s="77" t="s">
        <v>146</v>
      </c>
      <c r="BC8" s="77" t="s">
        <v>146</v>
      </c>
      <c r="BD8" s="77" t="s">
        <v>146</v>
      </c>
      <c r="BE8" s="77" t="s">
        <v>146</v>
      </c>
      <c r="BF8" s="77" t="s">
        <v>146</v>
      </c>
      <c r="BG8" s="77" t="s">
        <v>146</v>
      </c>
      <c r="BH8" s="77" t="s">
        <v>146</v>
      </c>
      <c r="BI8" s="77" t="s">
        <v>146</v>
      </c>
      <c r="BJ8" s="77" t="s">
        <v>146</v>
      </c>
      <c r="BK8" s="77" t="s">
        <v>146</v>
      </c>
      <c r="BL8" s="77" t="s">
        <v>146</v>
      </c>
      <c r="BM8" s="77" t="s">
        <v>146</v>
      </c>
      <c r="BN8" s="77" t="s">
        <v>146</v>
      </c>
      <c r="BO8" s="77" t="s">
        <v>146</v>
      </c>
      <c r="BP8" s="77" t="s">
        <v>146</v>
      </c>
      <c r="BQ8" s="77" t="s">
        <v>146</v>
      </c>
      <c r="BR8" s="77" t="s">
        <v>146</v>
      </c>
      <c r="BS8" s="77" t="s">
        <v>146</v>
      </c>
      <c r="BT8" s="77" t="s">
        <v>146</v>
      </c>
      <c r="BU8" s="77" t="s">
        <v>146</v>
      </c>
      <c r="BV8" s="77" t="s">
        <v>146</v>
      </c>
      <c r="BW8" s="77" t="s">
        <v>146</v>
      </c>
      <c r="BX8" s="77" t="s">
        <v>146</v>
      </c>
      <c r="BY8" s="77" t="s">
        <v>146</v>
      </c>
      <c r="BZ8" s="77" t="s">
        <v>146</v>
      </c>
      <c r="CA8" s="77" t="s">
        <v>146</v>
      </c>
      <c r="CB8" s="77" t="s">
        <v>146</v>
      </c>
      <c r="CC8" s="77" t="s">
        <v>146</v>
      </c>
      <c r="CD8" s="77" t="s">
        <v>146</v>
      </c>
      <c r="CE8" s="77" t="s">
        <v>146</v>
      </c>
      <c r="CF8" s="77" t="s">
        <v>146</v>
      </c>
      <c r="CG8" s="77" t="s">
        <v>146</v>
      </c>
      <c r="CH8" s="77" t="s">
        <v>146</v>
      </c>
      <c r="CI8" s="77" t="s">
        <v>146</v>
      </c>
      <c r="CJ8" s="77" t="s">
        <v>146</v>
      </c>
      <c r="CK8" s="77" t="s">
        <v>146</v>
      </c>
      <c r="CL8" s="77" t="s">
        <v>146</v>
      </c>
      <c r="CM8" s="77" t="s">
        <v>146</v>
      </c>
      <c r="CN8" s="77" t="s">
        <v>146</v>
      </c>
      <c r="CO8" s="77" t="s">
        <v>146</v>
      </c>
      <c r="CP8" s="77" t="s">
        <v>146</v>
      </c>
      <c r="CQ8" s="77" t="s">
        <v>146</v>
      </c>
      <c r="CR8" s="77" t="s">
        <v>146</v>
      </c>
      <c r="CS8" s="77" t="s">
        <v>146</v>
      </c>
      <c r="CT8" s="77" t="s">
        <v>146</v>
      </c>
      <c r="CU8" s="77" t="s">
        <v>146</v>
      </c>
      <c r="CV8" s="77" t="s">
        <v>146</v>
      </c>
      <c r="CW8" s="77" t="s">
        <v>146</v>
      </c>
    </row>
    <row r="9" customFormat="false" ht="25" hidden="false" customHeight="true" outlineLevel="0" collapsed="false">
      <c r="A9" s="39" t="n">
        <v>3</v>
      </c>
      <c r="B9" s="39" t="s">
        <v>709</v>
      </c>
      <c r="C9" s="40" t="s">
        <v>710</v>
      </c>
      <c r="D9" s="39" t="s">
        <v>151</v>
      </c>
      <c r="E9" s="39" t="n">
        <f aca="false">COUNTIF(G9:CW9,"√")</f>
        <v>40</v>
      </c>
      <c r="F9" s="40" t="s">
        <v>11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 t="s">
        <v>146</v>
      </c>
      <c r="Z9" s="77" t="s">
        <v>146</v>
      </c>
      <c r="AA9" s="77" t="s">
        <v>146</v>
      </c>
      <c r="AB9" s="77" t="s">
        <v>146</v>
      </c>
      <c r="AC9" s="77" t="s">
        <v>146</v>
      </c>
      <c r="AD9" s="77" t="s">
        <v>146</v>
      </c>
      <c r="AE9" s="77" t="s">
        <v>146</v>
      </c>
      <c r="AF9" s="77" t="s">
        <v>146</v>
      </c>
      <c r="AG9" s="77" t="s">
        <v>146</v>
      </c>
      <c r="AH9" s="77" t="s">
        <v>146</v>
      </c>
      <c r="AI9" s="77" t="s">
        <v>146</v>
      </c>
      <c r="AJ9" s="77" t="s">
        <v>146</v>
      </c>
      <c r="AK9" s="77" t="s">
        <v>146</v>
      </c>
      <c r="AL9" s="77" t="s">
        <v>146</v>
      </c>
      <c r="AM9" s="77" t="s">
        <v>146</v>
      </c>
      <c r="AN9" s="77" t="s">
        <v>146</v>
      </c>
      <c r="AO9" s="77" t="s">
        <v>146</v>
      </c>
      <c r="AP9" s="77" t="s">
        <v>146</v>
      </c>
      <c r="AQ9" s="77" t="s">
        <v>146</v>
      </c>
      <c r="AR9" s="77" t="s">
        <v>146</v>
      </c>
      <c r="AS9" s="77" t="s">
        <v>146</v>
      </c>
      <c r="AT9" s="77" t="s">
        <v>146</v>
      </c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 t="s">
        <v>146</v>
      </c>
      <c r="CG9" s="77" t="s">
        <v>146</v>
      </c>
      <c r="CH9" s="77" t="s">
        <v>146</v>
      </c>
      <c r="CI9" s="77" t="s">
        <v>146</v>
      </c>
      <c r="CJ9" s="77" t="s">
        <v>146</v>
      </c>
      <c r="CK9" s="77" t="s">
        <v>146</v>
      </c>
      <c r="CL9" s="77" t="s">
        <v>146</v>
      </c>
      <c r="CM9" s="77" t="s">
        <v>146</v>
      </c>
      <c r="CN9" s="77" t="s">
        <v>146</v>
      </c>
      <c r="CO9" s="77" t="s">
        <v>146</v>
      </c>
      <c r="CP9" s="77" t="s">
        <v>146</v>
      </c>
      <c r="CQ9" s="77" t="s">
        <v>146</v>
      </c>
      <c r="CR9" s="77" t="s">
        <v>146</v>
      </c>
      <c r="CS9" s="77" t="s">
        <v>146</v>
      </c>
      <c r="CT9" s="77" t="s">
        <v>146</v>
      </c>
      <c r="CU9" s="77" t="s">
        <v>146</v>
      </c>
      <c r="CV9" s="77" t="s">
        <v>146</v>
      </c>
      <c r="CW9" s="77" t="s">
        <v>146</v>
      </c>
    </row>
    <row r="10" customFormat="false" ht="25" hidden="false" customHeight="true" outlineLevel="0" collapsed="false">
      <c r="A10" s="39" t="n">
        <v>4</v>
      </c>
      <c r="B10" s="39" t="s">
        <v>165</v>
      </c>
      <c r="C10" s="40" t="s">
        <v>166</v>
      </c>
      <c r="D10" s="39" t="n">
        <v>2</v>
      </c>
      <c r="E10" s="39" t="n">
        <f aca="false">COUNTIF(G10:CW10,"√")</f>
        <v>27</v>
      </c>
      <c r="F10" s="40" t="s">
        <v>164</v>
      </c>
      <c r="G10" s="77"/>
      <c r="H10" s="39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77"/>
      <c r="AP10" s="77"/>
      <c r="AQ10" s="77"/>
      <c r="AR10" s="77"/>
      <c r="AS10" s="77"/>
      <c r="AT10" s="77"/>
      <c r="AU10" s="77" t="s">
        <v>146</v>
      </c>
      <c r="AV10" s="77" t="s">
        <v>146</v>
      </c>
      <c r="AW10" s="77" t="s">
        <v>146</v>
      </c>
      <c r="AX10" s="77" t="s">
        <v>146</v>
      </c>
      <c r="AY10" s="77" t="s">
        <v>146</v>
      </c>
      <c r="AZ10" s="77" t="s">
        <v>146</v>
      </c>
      <c r="BA10" s="77" t="s">
        <v>146</v>
      </c>
      <c r="BB10" s="77" t="s">
        <v>146</v>
      </c>
      <c r="BC10" s="77" t="s">
        <v>146</v>
      </c>
      <c r="BD10" s="77" t="s">
        <v>146</v>
      </c>
      <c r="BE10" s="77" t="s">
        <v>146</v>
      </c>
      <c r="BF10" s="77" t="s">
        <v>146</v>
      </c>
      <c r="BG10" s="77" t="s">
        <v>146</v>
      </c>
      <c r="BH10" s="77" t="s">
        <v>146</v>
      </c>
      <c r="BI10" s="77" t="s">
        <v>146</v>
      </c>
      <c r="BJ10" s="77" t="s">
        <v>146</v>
      </c>
      <c r="BK10" s="77" t="s">
        <v>146</v>
      </c>
      <c r="BL10" s="77" t="s">
        <v>146</v>
      </c>
      <c r="BM10" s="77" t="s">
        <v>146</v>
      </c>
      <c r="BN10" s="77" t="s">
        <v>146</v>
      </c>
      <c r="BO10" s="77"/>
      <c r="BP10" s="77"/>
      <c r="BQ10" s="77" t="s">
        <v>146</v>
      </c>
      <c r="BR10" s="77" t="s">
        <v>146</v>
      </c>
      <c r="BS10" s="77" t="s">
        <v>146</v>
      </c>
      <c r="BT10" s="77"/>
      <c r="BU10" s="77"/>
      <c r="BV10" s="77"/>
      <c r="BW10" s="77"/>
      <c r="BX10" s="77"/>
      <c r="BY10" s="77"/>
      <c r="BZ10" s="77"/>
      <c r="CA10" s="77"/>
      <c r="CB10" s="77" t="s">
        <v>146</v>
      </c>
      <c r="CC10" s="77" t="s">
        <v>146</v>
      </c>
      <c r="CD10" s="77" t="s">
        <v>146</v>
      </c>
      <c r="CE10" s="77" t="s">
        <v>146</v>
      </c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</row>
    <row r="11" customFormat="false" ht="25" hidden="false" customHeight="true" outlineLevel="0" collapsed="false">
      <c r="A11" s="39" t="n">
        <v>5</v>
      </c>
      <c r="B11" s="39" t="s">
        <v>167</v>
      </c>
      <c r="C11" s="40" t="s">
        <v>168</v>
      </c>
      <c r="D11" s="45" t="n">
        <v>4</v>
      </c>
      <c r="E11" s="39" t="n">
        <f aca="false">COUNTIF(G11:CW11,"√")</f>
        <v>1</v>
      </c>
      <c r="F11" s="40" t="s">
        <v>169</v>
      </c>
      <c r="G11" s="77"/>
      <c r="H11" s="39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 t="s">
        <v>146</v>
      </c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</row>
    <row r="12" customFormat="false" ht="25" hidden="false" customHeight="true" outlineLevel="0" collapsed="false">
      <c r="A12" s="39" t="n">
        <v>6</v>
      </c>
      <c r="B12" s="39" t="s">
        <v>147</v>
      </c>
      <c r="C12" s="40" t="s">
        <v>148</v>
      </c>
      <c r="D12" s="39" t="n">
        <v>3</v>
      </c>
      <c r="E12" s="39" t="n">
        <f aca="false">COUNTIF(G12:CW12,"√")</f>
        <v>19</v>
      </c>
      <c r="F12" s="40" t="s">
        <v>145</v>
      </c>
      <c r="G12" s="77"/>
      <c r="H12" s="39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77" t="s">
        <v>146</v>
      </c>
      <c r="BN12" s="77" t="s">
        <v>146</v>
      </c>
      <c r="BO12" s="77" t="s">
        <v>146</v>
      </c>
      <c r="BP12" s="77" t="s">
        <v>146</v>
      </c>
      <c r="BQ12" s="77" t="s">
        <v>146</v>
      </c>
      <c r="BR12" s="77" t="s">
        <v>146</v>
      </c>
      <c r="BS12" s="77" t="s">
        <v>146</v>
      </c>
      <c r="BT12" s="77" t="s">
        <v>146</v>
      </c>
      <c r="BU12" s="77" t="s">
        <v>146</v>
      </c>
      <c r="BV12" s="77" t="s">
        <v>146</v>
      </c>
      <c r="BW12" s="77" t="s">
        <v>146</v>
      </c>
      <c r="BX12" s="77" t="s">
        <v>146</v>
      </c>
      <c r="BY12" s="77" t="s">
        <v>146</v>
      </c>
      <c r="BZ12" s="77" t="s">
        <v>146</v>
      </c>
      <c r="CA12" s="77" t="s">
        <v>146</v>
      </c>
      <c r="CB12" s="77" t="s">
        <v>146</v>
      </c>
      <c r="CC12" s="77" t="s">
        <v>146</v>
      </c>
      <c r="CD12" s="77" t="s">
        <v>146</v>
      </c>
      <c r="CE12" s="77" t="s">
        <v>146</v>
      </c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</row>
    <row r="13" customFormat="false" ht="25" hidden="false" customHeight="true" outlineLevel="0" collapsed="false">
      <c r="A13" s="39" t="n">
        <v>7</v>
      </c>
      <c r="B13" s="39" t="s">
        <v>143</v>
      </c>
      <c r="C13" s="40" t="s">
        <v>144</v>
      </c>
      <c r="D13" s="39" t="n">
        <v>2</v>
      </c>
      <c r="E13" s="39" t="n">
        <f aca="false">COUNTIF(G13:CW13,"√")</f>
        <v>18</v>
      </c>
      <c r="F13" s="40" t="s">
        <v>145</v>
      </c>
      <c r="G13" s="77"/>
      <c r="H13" s="39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77" t="s">
        <v>146</v>
      </c>
      <c r="BN13" s="77" t="s">
        <v>146</v>
      </c>
      <c r="BO13" s="77" t="s">
        <v>146</v>
      </c>
      <c r="BP13" s="77" t="s">
        <v>146</v>
      </c>
      <c r="BQ13" s="77" t="s">
        <v>146</v>
      </c>
      <c r="BR13" s="77" t="s">
        <v>146</v>
      </c>
      <c r="BS13" s="77" t="s">
        <v>146</v>
      </c>
      <c r="BT13" s="77" t="s">
        <v>146</v>
      </c>
      <c r="BU13" s="77" t="s">
        <v>146</v>
      </c>
      <c r="BV13" s="77" t="s">
        <v>146</v>
      </c>
      <c r="BW13" s="77" t="s">
        <v>146</v>
      </c>
      <c r="BX13" s="77" t="s">
        <v>146</v>
      </c>
      <c r="BY13" s="77" t="s">
        <v>146</v>
      </c>
      <c r="BZ13" s="77" t="s">
        <v>146</v>
      </c>
      <c r="CA13" s="77" t="s">
        <v>146</v>
      </c>
      <c r="CB13" s="77" t="s">
        <v>146</v>
      </c>
      <c r="CC13" s="77" t="s">
        <v>146</v>
      </c>
      <c r="CD13" s="77" t="s">
        <v>146</v>
      </c>
      <c r="CE13" s="77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</row>
    <row r="14" customFormat="false" ht="25" hidden="false" customHeight="true" outlineLevel="0" collapsed="false">
      <c r="A14" s="39" t="n">
        <v>8</v>
      </c>
      <c r="B14" s="39" t="s">
        <v>711</v>
      </c>
      <c r="C14" s="40" t="s">
        <v>712</v>
      </c>
      <c r="D14" s="39" t="n">
        <v>2</v>
      </c>
      <c r="E14" s="39" t="n">
        <f aca="false">COUNTIF(G14:CW14,"√")</f>
        <v>1</v>
      </c>
      <c r="F14" s="40" t="s">
        <v>8</v>
      </c>
      <c r="G14" s="77" t="s">
        <v>146</v>
      </c>
      <c r="H14" s="39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</row>
    <row r="15" customFormat="false" ht="25" hidden="false" customHeight="true" outlineLevel="0" collapsed="false">
      <c r="A15" s="39" t="n">
        <v>9</v>
      </c>
      <c r="B15" s="39" t="s">
        <v>713</v>
      </c>
      <c r="C15" s="40" t="s">
        <v>714</v>
      </c>
      <c r="D15" s="39" t="n">
        <v>2</v>
      </c>
      <c r="E15" s="39" t="n">
        <f aca="false">COUNTIF(G15:CW15,"√")</f>
        <v>2</v>
      </c>
      <c r="F15" s="40" t="s">
        <v>8</v>
      </c>
      <c r="G15" s="41"/>
      <c r="H15" s="39"/>
      <c r="I15" s="41"/>
      <c r="J15" s="41"/>
      <c r="K15" s="41"/>
      <c r="L15" s="41"/>
      <c r="M15" s="77" t="s">
        <v>146</v>
      </c>
      <c r="N15" s="77" t="s">
        <v>146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</row>
    <row r="16" customFormat="false" ht="25" hidden="false" customHeight="true" outlineLevel="0" collapsed="false">
      <c r="A16" s="39" t="n">
        <v>10</v>
      </c>
      <c r="B16" s="42" t="s">
        <v>715</v>
      </c>
      <c r="C16" s="40" t="s">
        <v>716</v>
      </c>
      <c r="D16" s="39" t="n">
        <v>2</v>
      </c>
      <c r="E16" s="39" t="n">
        <f aca="false">COUNTIF(G16:CW16,"√")</f>
        <v>2</v>
      </c>
      <c r="F16" s="40" t="s">
        <v>8</v>
      </c>
      <c r="G16" s="41"/>
      <c r="H16" s="39"/>
      <c r="I16" s="41"/>
      <c r="J16" s="41"/>
      <c r="K16" s="41"/>
      <c r="L16" s="41"/>
      <c r="M16" s="77" t="s">
        <v>146</v>
      </c>
      <c r="N16" s="77" t="s">
        <v>146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39"/>
      <c r="CO16" s="41"/>
      <c r="CP16" s="41"/>
      <c r="CQ16" s="41"/>
      <c r="CR16" s="41"/>
      <c r="CS16" s="41"/>
      <c r="CT16" s="41"/>
      <c r="CU16" s="41"/>
      <c r="CV16" s="41"/>
      <c r="CW16" s="41"/>
    </row>
    <row r="17" customFormat="false" ht="25" hidden="false" customHeight="true" outlineLevel="0" collapsed="false">
      <c r="A17" s="39" t="n">
        <v>11</v>
      </c>
      <c r="B17" s="42" t="s">
        <v>717</v>
      </c>
      <c r="C17" s="40" t="s">
        <v>718</v>
      </c>
      <c r="D17" s="39" t="n">
        <v>4</v>
      </c>
      <c r="E17" s="39" t="n">
        <f aca="false">COUNTIF(G17:CW17,"√")</f>
        <v>1</v>
      </c>
      <c r="F17" s="40" t="s">
        <v>8</v>
      </c>
      <c r="G17" s="77" t="s">
        <v>146</v>
      </c>
      <c r="H17" s="39"/>
      <c r="I17" s="41"/>
      <c r="J17" s="41"/>
      <c r="K17" s="41"/>
      <c r="L17" s="41"/>
      <c r="M17" s="77"/>
      <c r="N17" s="77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39"/>
      <c r="CO17" s="41"/>
      <c r="CP17" s="41"/>
      <c r="CQ17" s="41"/>
      <c r="CR17" s="41"/>
      <c r="CS17" s="41"/>
      <c r="CT17" s="41"/>
      <c r="CU17" s="41"/>
      <c r="CV17" s="41"/>
      <c r="CW17" s="41"/>
    </row>
    <row r="18" customFormat="false" ht="25" hidden="false" customHeight="true" outlineLevel="0" collapsed="false">
      <c r="A18" s="39" t="n">
        <v>12</v>
      </c>
      <c r="B18" s="42" t="s">
        <v>719</v>
      </c>
      <c r="C18" s="40" t="s">
        <v>720</v>
      </c>
      <c r="D18" s="39" t="n">
        <v>4</v>
      </c>
      <c r="E18" s="39" t="n">
        <f aca="false">COUNTIF(G18:CW18,"√")</f>
        <v>1</v>
      </c>
      <c r="F18" s="40" t="s">
        <v>8</v>
      </c>
      <c r="G18" s="77" t="s">
        <v>146</v>
      </c>
      <c r="H18" s="39"/>
      <c r="I18" s="41"/>
      <c r="J18" s="41"/>
      <c r="K18" s="41"/>
      <c r="L18" s="41"/>
      <c r="M18" s="77"/>
      <c r="N18" s="77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39"/>
      <c r="CO18" s="41"/>
      <c r="CP18" s="41"/>
      <c r="CQ18" s="41"/>
      <c r="CR18" s="41"/>
      <c r="CS18" s="41"/>
      <c r="CT18" s="41"/>
      <c r="CU18" s="41"/>
      <c r="CV18" s="41"/>
      <c r="CW18" s="41"/>
    </row>
    <row r="19" customFormat="false" ht="25" hidden="false" customHeight="true" outlineLevel="0" collapsed="false">
      <c r="A19" s="39" t="n">
        <v>13</v>
      </c>
      <c r="B19" s="42" t="s">
        <v>721</v>
      </c>
      <c r="C19" s="40" t="s">
        <v>722</v>
      </c>
      <c r="D19" s="39" t="n">
        <v>4</v>
      </c>
      <c r="E19" s="39" t="n">
        <f aca="false">COUNTIF(G19:CW19,"√")</f>
        <v>1</v>
      </c>
      <c r="F19" s="40" t="s">
        <v>8</v>
      </c>
      <c r="G19" s="77" t="s">
        <v>146</v>
      </c>
      <c r="H19" s="39"/>
      <c r="I19" s="41"/>
      <c r="J19" s="41"/>
      <c r="K19" s="41"/>
      <c r="L19" s="41"/>
      <c r="M19" s="77"/>
      <c r="N19" s="77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39"/>
      <c r="CO19" s="41"/>
      <c r="CP19" s="41"/>
      <c r="CQ19" s="41"/>
      <c r="CR19" s="41"/>
      <c r="CS19" s="41"/>
      <c r="CT19" s="41"/>
      <c r="CU19" s="41"/>
      <c r="CV19" s="41"/>
      <c r="CW19" s="41"/>
    </row>
    <row r="20" customFormat="false" ht="25" hidden="false" customHeight="true" outlineLevel="0" collapsed="false">
      <c r="A20" s="39" t="n">
        <v>14</v>
      </c>
      <c r="B20" s="42" t="s">
        <v>723</v>
      </c>
      <c r="C20" s="40" t="s">
        <v>724</v>
      </c>
      <c r="D20" s="39" t="n">
        <v>4</v>
      </c>
      <c r="E20" s="39" t="n">
        <f aca="false">COUNTIF(G20:CW20,"√")</f>
        <v>8</v>
      </c>
      <c r="F20" s="40" t="s">
        <v>8</v>
      </c>
      <c r="G20" s="41"/>
      <c r="H20" s="77" t="s">
        <v>146</v>
      </c>
      <c r="I20" s="77" t="s">
        <v>146</v>
      </c>
      <c r="J20" s="77" t="s">
        <v>146</v>
      </c>
      <c r="K20" s="77" t="s">
        <v>146</v>
      </c>
      <c r="L20" s="77" t="s">
        <v>146</v>
      </c>
      <c r="M20" s="41"/>
      <c r="N20" s="41"/>
      <c r="O20" s="41"/>
      <c r="P20" s="41"/>
      <c r="Q20" s="41"/>
      <c r="R20" s="77"/>
      <c r="S20" s="77"/>
      <c r="V20" s="77" t="s">
        <v>146</v>
      </c>
      <c r="W20" s="77" t="s">
        <v>146</v>
      </c>
      <c r="X20" s="77" t="s">
        <v>146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</row>
    <row r="21" customFormat="false" ht="25" hidden="false" customHeight="true" outlineLevel="0" collapsed="false">
      <c r="A21" s="39" t="n">
        <v>15</v>
      </c>
      <c r="B21" s="42" t="s">
        <v>725</v>
      </c>
      <c r="C21" s="40" t="s">
        <v>726</v>
      </c>
      <c r="D21" s="39" t="n">
        <v>4</v>
      </c>
      <c r="E21" s="39" t="n">
        <f aca="false">COUNTIF(G21:CW21,"√")</f>
        <v>6</v>
      </c>
      <c r="F21" s="40" t="s">
        <v>8</v>
      </c>
      <c r="G21" s="41"/>
      <c r="H21" s="77" t="s">
        <v>146</v>
      </c>
      <c r="I21" s="77" t="s">
        <v>146</v>
      </c>
      <c r="J21" s="77" t="s">
        <v>146</v>
      </c>
      <c r="K21" s="77" t="s">
        <v>146</v>
      </c>
      <c r="L21" s="77" t="s">
        <v>146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77" t="s">
        <v>146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</row>
    <row r="22" customFormat="false" ht="25" hidden="false" customHeight="true" outlineLevel="0" collapsed="false">
      <c r="A22" s="39" t="n">
        <v>16</v>
      </c>
      <c r="B22" s="42" t="s">
        <v>727</v>
      </c>
      <c r="C22" s="43" t="s">
        <v>728</v>
      </c>
      <c r="D22" s="39" t="n">
        <v>4</v>
      </c>
      <c r="E22" s="39" t="n">
        <f aca="false">COUNTIF(G22:CW22,"√")</f>
        <v>6</v>
      </c>
      <c r="F22" s="40" t="s">
        <v>8</v>
      </c>
      <c r="G22" s="41"/>
      <c r="H22" s="77" t="s">
        <v>146</v>
      </c>
      <c r="I22" s="77" t="s">
        <v>146</v>
      </c>
      <c r="J22" s="77" t="s">
        <v>146</v>
      </c>
      <c r="K22" s="77" t="s">
        <v>146</v>
      </c>
      <c r="L22" s="77" t="s">
        <v>146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77" t="s">
        <v>146</v>
      </c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</row>
    <row r="23" customFormat="false" ht="25" hidden="false" customHeight="true" outlineLevel="0" collapsed="false">
      <c r="A23" s="39" t="n">
        <v>17</v>
      </c>
      <c r="B23" s="42" t="s">
        <v>729</v>
      </c>
      <c r="C23" s="40" t="s">
        <v>730</v>
      </c>
      <c r="D23" s="39" t="n">
        <v>4</v>
      </c>
      <c r="E23" s="39" t="n">
        <f aca="false">COUNTIF(G23:CW23,"√")</f>
        <v>2</v>
      </c>
      <c r="F23" s="40" t="s">
        <v>8</v>
      </c>
      <c r="G23" s="41"/>
      <c r="H23" s="41"/>
      <c r="I23" s="41"/>
      <c r="J23" s="41"/>
      <c r="K23" s="41"/>
      <c r="L23" s="41"/>
      <c r="M23" s="77" t="s">
        <v>146</v>
      </c>
      <c r="N23" s="77" t="s">
        <v>146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39"/>
      <c r="CO23" s="41"/>
      <c r="CP23" s="41"/>
      <c r="CQ23" s="41"/>
      <c r="CR23" s="41"/>
      <c r="CS23" s="41"/>
      <c r="CT23" s="41"/>
      <c r="CU23" s="41"/>
      <c r="CV23" s="41"/>
      <c r="CW23" s="41"/>
    </row>
    <row r="24" customFormat="false" ht="25" hidden="false" customHeight="true" outlineLevel="0" collapsed="false">
      <c r="A24" s="39" t="n">
        <v>18</v>
      </c>
      <c r="B24" s="42" t="s">
        <v>731</v>
      </c>
      <c r="C24" s="40" t="s">
        <v>732</v>
      </c>
      <c r="D24" s="39" t="n">
        <v>4</v>
      </c>
      <c r="E24" s="39" t="n">
        <f aca="false">COUNTIF(G24:CW24,"√")</f>
        <v>2</v>
      </c>
      <c r="F24" s="40" t="s">
        <v>8</v>
      </c>
      <c r="G24" s="41"/>
      <c r="H24" s="41"/>
      <c r="I24" s="41"/>
      <c r="J24" s="41"/>
      <c r="K24" s="41"/>
      <c r="L24" s="41"/>
      <c r="M24" s="77" t="s">
        <v>146</v>
      </c>
      <c r="N24" s="77" t="s">
        <v>146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39"/>
      <c r="CO24" s="41"/>
      <c r="CP24" s="41"/>
      <c r="CQ24" s="41"/>
      <c r="CR24" s="41"/>
      <c r="CS24" s="41"/>
      <c r="CT24" s="41"/>
      <c r="CU24" s="41"/>
      <c r="CV24" s="41"/>
      <c r="CW24" s="41"/>
    </row>
    <row r="25" customFormat="false" ht="25" hidden="false" customHeight="true" outlineLevel="0" collapsed="false">
      <c r="A25" s="39" t="n">
        <v>19</v>
      </c>
      <c r="B25" s="42" t="s">
        <v>733</v>
      </c>
      <c r="C25" s="40" t="s">
        <v>734</v>
      </c>
      <c r="D25" s="39" t="n">
        <v>4</v>
      </c>
      <c r="E25" s="39" t="n">
        <f aca="false">COUNTIF(G25:CW25,"√")</f>
        <v>2</v>
      </c>
      <c r="F25" s="40" t="s">
        <v>8</v>
      </c>
      <c r="G25" s="41"/>
      <c r="H25" s="41"/>
      <c r="I25" s="41"/>
      <c r="J25" s="41"/>
      <c r="K25" s="41"/>
      <c r="L25" s="41"/>
      <c r="M25" s="77" t="s">
        <v>146</v>
      </c>
      <c r="N25" s="77" t="s">
        <v>146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39"/>
      <c r="CO25" s="41"/>
      <c r="CP25" s="41"/>
      <c r="CQ25" s="41"/>
      <c r="CR25" s="41"/>
      <c r="CS25" s="41"/>
      <c r="CT25" s="41"/>
      <c r="CU25" s="41"/>
      <c r="CV25" s="41"/>
      <c r="CW25" s="41"/>
    </row>
    <row r="26" customFormat="false" ht="25" hidden="false" customHeight="true" outlineLevel="0" collapsed="false">
      <c r="A26" s="39" t="n">
        <v>20</v>
      </c>
      <c r="B26" s="42" t="s">
        <v>653</v>
      </c>
      <c r="C26" s="40" t="s">
        <v>654</v>
      </c>
      <c r="D26" s="39" t="n">
        <v>4</v>
      </c>
      <c r="E26" s="39" t="n">
        <f aca="false">COUNTIF(G26:CW26,"√")</f>
        <v>0</v>
      </c>
      <c r="F26" s="40" t="s">
        <v>8</v>
      </c>
      <c r="G26" s="41"/>
      <c r="H26" s="41"/>
      <c r="I26" s="41"/>
      <c r="J26" s="41"/>
      <c r="K26" s="41"/>
      <c r="L26" s="41"/>
      <c r="M26" s="41"/>
      <c r="N26" s="41"/>
      <c r="O26" s="77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39"/>
      <c r="CO26" s="41"/>
      <c r="CP26" s="41"/>
      <c r="CQ26" s="41"/>
      <c r="CR26" s="41"/>
      <c r="CS26" s="41"/>
      <c r="CT26" s="41"/>
      <c r="CU26" s="41"/>
      <c r="CV26" s="41"/>
      <c r="CW26" s="41"/>
    </row>
    <row r="27" customFormat="false" ht="25" hidden="false" customHeight="true" outlineLevel="0" collapsed="false">
      <c r="A27" s="39" t="n">
        <v>21</v>
      </c>
      <c r="B27" s="42" t="s">
        <v>735</v>
      </c>
      <c r="C27" s="40" t="s">
        <v>736</v>
      </c>
      <c r="D27" s="39" t="n">
        <v>4</v>
      </c>
      <c r="E27" s="39" t="n">
        <f aca="false">COUNTIF(G27:CW27,"√")</f>
        <v>0</v>
      </c>
      <c r="F27" s="40" t="s">
        <v>8</v>
      </c>
      <c r="G27" s="41"/>
      <c r="H27" s="41"/>
      <c r="I27" s="41"/>
      <c r="J27" s="41"/>
      <c r="K27" s="41"/>
      <c r="L27" s="41"/>
      <c r="M27" s="41"/>
      <c r="N27" s="41"/>
      <c r="O27" s="77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</row>
    <row r="28" customFormat="false" ht="25" hidden="false" customHeight="true" outlineLevel="0" collapsed="false">
      <c r="A28" s="39" t="n">
        <v>22</v>
      </c>
      <c r="B28" s="42" t="s">
        <v>192</v>
      </c>
      <c r="C28" s="40" t="s">
        <v>193</v>
      </c>
      <c r="D28" s="39" t="n">
        <v>2</v>
      </c>
      <c r="E28" s="39" t="n">
        <f aca="false">COUNTIF(G28:CW28,"√")</f>
        <v>3</v>
      </c>
      <c r="F28" s="40" t="s">
        <v>8</v>
      </c>
      <c r="G28" s="77" t="s">
        <v>146</v>
      </c>
      <c r="H28" s="41"/>
      <c r="I28" s="41"/>
      <c r="J28" s="41"/>
      <c r="K28" s="41"/>
      <c r="L28" s="41"/>
      <c r="M28" s="41"/>
      <c r="N28" s="41"/>
      <c r="O28" s="77"/>
      <c r="P28" s="77" t="s">
        <v>146</v>
      </c>
      <c r="Q28" s="77" t="s">
        <v>146</v>
      </c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39"/>
      <c r="CO28" s="41"/>
      <c r="CP28" s="41"/>
      <c r="CQ28" s="41"/>
      <c r="CR28" s="41"/>
      <c r="CS28" s="41"/>
      <c r="CT28" s="41"/>
      <c r="CU28" s="41"/>
      <c r="CV28" s="41"/>
      <c r="CW28" s="41"/>
    </row>
    <row r="29" customFormat="false" ht="25" hidden="false" customHeight="true" outlineLevel="0" collapsed="false">
      <c r="A29" s="39" t="n">
        <v>23</v>
      </c>
      <c r="B29" s="42" t="s">
        <v>665</v>
      </c>
      <c r="C29" s="40" t="s">
        <v>666</v>
      </c>
      <c r="D29" s="39" t="n">
        <v>2</v>
      </c>
      <c r="E29" s="39" t="n">
        <f aca="false">COUNTIF(G29:CW29,"√")</f>
        <v>1</v>
      </c>
      <c r="F29" s="40" t="s">
        <v>8</v>
      </c>
      <c r="G29" s="77" t="s">
        <v>146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39"/>
      <c r="CO29" s="41"/>
      <c r="CP29" s="41"/>
      <c r="CQ29" s="41"/>
      <c r="CR29" s="41"/>
      <c r="CS29" s="41"/>
      <c r="CT29" s="41"/>
      <c r="CU29" s="41"/>
      <c r="CV29" s="41"/>
      <c r="CW29" s="41"/>
    </row>
    <row r="30" customFormat="false" ht="25" hidden="false" customHeight="true" outlineLevel="0" collapsed="false">
      <c r="A30" s="39" t="n">
        <v>24</v>
      </c>
      <c r="B30" s="39" t="s">
        <v>737</v>
      </c>
      <c r="C30" s="40" t="s">
        <v>738</v>
      </c>
      <c r="D30" s="39" t="n">
        <v>4</v>
      </c>
      <c r="E30" s="39" t="n">
        <f aca="false">COUNTIF(G30:CW30,"√")</f>
        <v>1</v>
      </c>
      <c r="F30" s="40" t="s">
        <v>8</v>
      </c>
      <c r="G30" s="77" t="s">
        <v>146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39"/>
      <c r="CO30" s="41"/>
      <c r="CP30" s="41"/>
      <c r="CQ30" s="41"/>
      <c r="CR30" s="41"/>
      <c r="CS30" s="41"/>
      <c r="CT30" s="41"/>
      <c r="CU30" s="41"/>
      <c r="CV30" s="41"/>
      <c r="CW30" s="41"/>
    </row>
    <row r="31" customFormat="false" ht="25" hidden="false" customHeight="true" outlineLevel="0" collapsed="false">
      <c r="A31" s="39" t="n">
        <v>25</v>
      </c>
      <c r="B31" s="39" t="s">
        <v>739</v>
      </c>
      <c r="C31" s="40" t="s">
        <v>740</v>
      </c>
      <c r="D31" s="39" t="n">
        <v>2</v>
      </c>
      <c r="E31" s="39" t="n">
        <f aca="false">COUNTIF(G31:CW31,"√")</f>
        <v>5</v>
      </c>
      <c r="F31" s="40" t="s">
        <v>8</v>
      </c>
      <c r="G31" s="41"/>
      <c r="H31" s="77" t="s">
        <v>146</v>
      </c>
      <c r="I31" s="77" t="s">
        <v>146</v>
      </c>
      <c r="J31" s="77" t="s">
        <v>146</v>
      </c>
      <c r="K31" s="77" t="s">
        <v>146</v>
      </c>
      <c r="L31" s="77" t="s">
        <v>146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39"/>
      <c r="CH31" s="39"/>
      <c r="CI31" s="41"/>
      <c r="CJ31" s="41"/>
      <c r="CK31" s="41"/>
      <c r="CL31" s="41"/>
      <c r="CM31" s="41"/>
      <c r="CN31" s="39"/>
      <c r="CO31" s="41"/>
      <c r="CP31" s="41"/>
      <c r="CQ31" s="41"/>
      <c r="CR31" s="41"/>
      <c r="CS31" s="41"/>
      <c r="CT31" s="41"/>
      <c r="CU31" s="41"/>
      <c r="CV31" s="41"/>
      <c r="CW31" s="41"/>
    </row>
    <row r="32" customFormat="false" ht="25" hidden="false" customHeight="true" outlineLevel="0" collapsed="false">
      <c r="A32" s="39" t="n">
        <v>26</v>
      </c>
      <c r="B32" s="39" t="s">
        <v>741</v>
      </c>
      <c r="C32" s="40" t="s">
        <v>742</v>
      </c>
      <c r="D32" s="39" t="n">
        <v>2</v>
      </c>
      <c r="E32" s="39" t="n">
        <f aca="false">COUNTIF(G32:CW32,"√")</f>
        <v>5</v>
      </c>
      <c r="F32" s="40" t="s">
        <v>8</v>
      </c>
      <c r="G32" s="41"/>
      <c r="H32" s="77" t="s">
        <v>146</v>
      </c>
      <c r="I32" s="77" t="s">
        <v>146</v>
      </c>
      <c r="J32" s="77" t="s">
        <v>146</v>
      </c>
      <c r="K32" s="77" t="s">
        <v>146</v>
      </c>
      <c r="L32" s="77" t="s">
        <v>146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1"/>
      <c r="CG32" s="41"/>
      <c r="CH32" s="41"/>
      <c r="CI32" s="41"/>
      <c r="CJ32" s="41"/>
      <c r="CK32" s="41"/>
      <c r="CL32" s="41"/>
      <c r="CM32" s="41"/>
      <c r="CN32" s="39"/>
      <c r="CO32" s="41"/>
      <c r="CP32" s="41"/>
      <c r="CQ32" s="41"/>
      <c r="CR32" s="41"/>
      <c r="CS32" s="41"/>
      <c r="CT32" s="41"/>
      <c r="CU32" s="41"/>
      <c r="CV32" s="41"/>
      <c r="CW32" s="41"/>
    </row>
    <row r="33" customFormat="false" ht="25" hidden="false" customHeight="true" outlineLevel="0" collapsed="false">
      <c r="A33" s="39" t="n">
        <v>27</v>
      </c>
      <c r="B33" s="39" t="s">
        <v>743</v>
      </c>
      <c r="C33" s="44" t="s">
        <v>744</v>
      </c>
      <c r="D33" s="39" t="n">
        <v>2</v>
      </c>
      <c r="E33" s="39" t="n">
        <f aca="false">COUNTIF(G33:CW33,"√")</f>
        <v>5</v>
      </c>
      <c r="F33" s="40" t="s">
        <v>8</v>
      </c>
      <c r="G33" s="41"/>
      <c r="H33" s="77" t="s">
        <v>146</v>
      </c>
      <c r="I33" s="77" t="s">
        <v>146</v>
      </c>
      <c r="J33" s="77" t="s">
        <v>146</v>
      </c>
      <c r="K33" s="77" t="s">
        <v>146</v>
      </c>
      <c r="L33" s="77" t="s">
        <v>146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39"/>
      <c r="CO33" s="41"/>
      <c r="CP33" s="41"/>
      <c r="CQ33" s="41"/>
      <c r="CR33" s="41"/>
      <c r="CS33" s="41"/>
      <c r="CT33" s="41"/>
      <c r="CU33" s="41"/>
      <c r="CV33" s="41"/>
      <c r="CW33" s="41"/>
    </row>
    <row r="34" customFormat="false" ht="25" hidden="false" customHeight="true" outlineLevel="0" collapsed="false">
      <c r="A34" s="39" t="n">
        <v>28</v>
      </c>
      <c r="B34" s="39" t="s">
        <v>745</v>
      </c>
      <c r="C34" s="40" t="s">
        <v>746</v>
      </c>
      <c r="D34" s="39" t="n">
        <v>2</v>
      </c>
      <c r="E34" s="39" t="n">
        <f aca="false">COUNTIF(G34:CW34,"√")</f>
        <v>5</v>
      </c>
      <c r="F34" s="40" t="s">
        <v>8</v>
      </c>
      <c r="G34" s="41"/>
      <c r="H34" s="77" t="s">
        <v>146</v>
      </c>
      <c r="I34" s="77" t="s">
        <v>146</v>
      </c>
      <c r="J34" s="77" t="s">
        <v>146</v>
      </c>
      <c r="K34" s="77" t="s">
        <v>146</v>
      </c>
      <c r="L34" s="77" t="s">
        <v>146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39"/>
      <c r="CO34" s="41"/>
      <c r="CP34" s="41"/>
      <c r="CQ34" s="41"/>
      <c r="CR34" s="41"/>
      <c r="CS34" s="41"/>
      <c r="CT34" s="41"/>
      <c r="CU34" s="41"/>
      <c r="CV34" s="41"/>
      <c r="CW34" s="41"/>
    </row>
    <row r="35" s="45" customFormat="true" ht="25" hidden="false" customHeight="true" outlineLevel="0" collapsed="false">
      <c r="A35" s="39" t="n">
        <v>29</v>
      </c>
      <c r="B35" s="39" t="s">
        <v>747</v>
      </c>
      <c r="C35" s="40" t="s">
        <v>748</v>
      </c>
      <c r="D35" s="39" t="n">
        <v>2</v>
      </c>
      <c r="E35" s="39" t="n">
        <f aca="false">COUNTIF(G35:CW35,"√")</f>
        <v>2</v>
      </c>
      <c r="F35" s="40" t="s">
        <v>8</v>
      </c>
      <c r="G35" s="41"/>
      <c r="H35" s="41"/>
      <c r="I35" s="41"/>
      <c r="J35" s="41"/>
      <c r="K35" s="41"/>
      <c r="L35" s="41"/>
      <c r="M35" s="77" t="s">
        <v>146</v>
      </c>
      <c r="N35" s="77" t="s">
        <v>146</v>
      </c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</row>
    <row r="36" s="45" customFormat="true" ht="25" hidden="false" customHeight="true" outlineLevel="0" collapsed="false">
      <c r="A36" s="39" t="n">
        <v>30</v>
      </c>
      <c r="B36" s="39" t="s">
        <v>749</v>
      </c>
      <c r="C36" s="40" t="s">
        <v>750</v>
      </c>
      <c r="D36" s="39" t="n">
        <v>2</v>
      </c>
      <c r="E36" s="39" t="n">
        <f aca="false">COUNTIF(G36:CW36,"√")</f>
        <v>2</v>
      </c>
      <c r="F36" s="40" t="s">
        <v>8</v>
      </c>
      <c r="G36" s="41"/>
      <c r="H36" s="41"/>
      <c r="I36" s="41"/>
      <c r="J36" s="41"/>
      <c r="K36" s="41"/>
      <c r="L36" s="41"/>
      <c r="M36" s="77" t="s">
        <v>146</v>
      </c>
      <c r="N36" s="77" t="s">
        <v>146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1"/>
      <c r="AN36" s="41"/>
      <c r="AO36" s="41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</row>
    <row r="37" s="45" customFormat="true" ht="25" hidden="false" customHeight="true" outlineLevel="0" collapsed="false">
      <c r="A37" s="39" t="n">
        <v>31</v>
      </c>
      <c r="B37" s="39" t="s">
        <v>751</v>
      </c>
      <c r="C37" s="40" t="s">
        <v>752</v>
      </c>
      <c r="D37" s="39" t="n">
        <v>2</v>
      </c>
      <c r="E37" s="39" t="n">
        <f aca="false">COUNTIF(G37:CW37,"√")</f>
        <v>2</v>
      </c>
      <c r="F37" s="40" t="s">
        <v>8</v>
      </c>
      <c r="G37" s="41"/>
      <c r="H37" s="41"/>
      <c r="I37" s="41"/>
      <c r="J37" s="41"/>
      <c r="K37" s="41"/>
      <c r="L37" s="41"/>
      <c r="M37" s="77" t="s">
        <v>146</v>
      </c>
      <c r="N37" s="77" t="s">
        <v>146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41"/>
      <c r="AQ37" s="41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</row>
    <row r="38" s="45" customFormat="true" ht="25" hidden="false" customHeight="true" outlineLevel="0" collapsed="false">
      <c r="A38" s="39" t="n">
        <v>32</v>
      </c>
      <c r="B38" s="39" t="s">
        <v>753</v>
      </c>
      <c r="C38" s="40" t="s">
        <v>754</v>
      </c>
      <c r="D38" s="39" t="n">
        <v>4</v>
      </c>
      <c r="E38" s="39" t="n">
        <f aca="false">COUNTIF(G38:CW38,"√")</f>
        <v>0</v>
      </c>
      <c r="F38" s="40" t="s">
        <v>8</v>
      </c>
      <c r="G38" s="41"/>
      <c r="H38" s="41"/>
      <c r="I38" s="41"/>
      <c r="J38" s="41"/>
      <c r="K38" s="41"/>
      <c r="L38" s="41"/>
      <c r="M38" s="41"/>
      <c r="N38" s="41"/>
      <c r="O38" s="77"/>
      <c r="P38" s="41"/>
      <c r="Q38" s="41"/>
      <c r="R38" s="41"/>
      <c r="S38" s="41"/>
      <c r="T38" s="41"/>
      <c r="U38" s="41"/>
      <c r="V38" s="41"/>
      <c r="W38" s="41"/>
      <c r="X38" s="41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41"/>
      <c r="AS38" s="41"/>
      <c r="AT38" s="41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</row>
    <row r="39" s="45" customFormat="true" ht="25" hidden="false" customHeight="true" outlineLevel="0" collapsed="false">
      <c r="A39" s="39" t="n">
        <v>33</v>
      </c>
      <c r="B39" s="39" t="s">
        <v>655</v>
      </c>
      <c r="C39" s="40" t="s">
        <v>656</v>
      </c>
      <c r="D39" s="39" t="n">
        <v>4</v>
      </c>
      <c r="E39" s="39" t="n">
        <f aca="false">COUNTIF(G39:CW39,"√")</f>
        <v>2</v>
      </c>
      <c r="F39" s="40" t="s">
        <v>8</v>
      </c>
      <c r="G39" s="41"/>
      <c r="H39" s="41"/>
      <c r="I39" s="41"/>
      <c r="J39" s="41"/>
      <c r="K39" s="41"/>
      <c r="L39" s="41"/>
      <c r="M39" s="41"/>
      <c r="N39" s="41"/>
      <c r="O39" s="77"/>
      <c r="P39" s="41"/>
      <c r="Q39" s="41"/>
      <c r="R39" s="77"/>
      <c r="S39" s="77"/>
      <c r="V39" s="77" t="s">
        <v>146</v>
      </c>
      <c r="W39" s="77" t="s">
        <v>146</v>
      </c>
      <c r="X39" s="41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</row>
    <row r="40" s="45" customFormat="true" ht="25" hidden="false" customHeight="true" outlineLevel="0" collapsed="false">
      <c r="A40" s="39" t="n">
        <v>34</v>
      </c>
      <c r="B40" s="39" t="s">
        <v>755</v>
      </c>
      <c r="C40" s="40" t="s">
        <v>756</v>
      </c>
      <c r="D40" s="39" t="n">
        <v>2</v>
      </c>
      <c r="E40" s="39" t="n">
        <f aca="false">COUNTIF(G40:CW40,"√")</f>
        <v>0</v>
      </c>
      <c r="F40" s="40" t="s">
        <v>8</v>
      </c>
      <c r="G40" s="41"/>
      <c r="H40" s="39"/>
      <c r="I40" s="39"/>
      <c r="J40" s="39"/>
      <c r="K40" s="39"/>
      <c r="L40" s="39"/>
      <c r="M40" s="39"/>
      <c r="N40" s="39"/>
      <c r="O40" s="77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</row>
    <row r="41" s="45" customFormat="true" ht="25" hidden="false" customHeight="true" outlineLevel="0" collapsed="false">
      <c r="A41" s="39" t="n">
        <v>35</v>
      </c>
      <c r="B41" s="39" t="s">
        <v>657</v>
      </c>
      <c r="C41" s="29" t="s">
        <v>658</v>
      </c>
      <c r="D41" s="39" t="s">
        <v>187</v>
      </c>
      <c r="E41" s="39" t="n">
        <f aca="false">COUNTIF(G41:CW41,"√")</f>
        <v>17</v>
      </c>
      <c r="F41" s="40" t="s">
        <v>8</v>
      </c>
      <c r="G41" s="77" t="s">
        <v>146</v>
      </c>
      <c r="H41" s="77" t="s">
        <v>146</v>
      </c>
      <c r="I41" s="77" t="s">
        <v>146</v>
      </c>
      <c r="J41" s="77" t="s">
        <v>146</v>
      </c>
      <c r="K41" s="77" t="s">
        <v>146</v>
      </c>
      <c r="L41" s="77" t="s">
        <v>146</v>
      </c>
      <c r="M41" s="77" t="s">
        <v>146</v>
      </c>
      <c r="N41" s="77" t="s">
        <v>146</v>
      </c>
      <c r="O41" s="77"/>
      <c r="P41" s="77" t="s">
        <v>146</v>
      </c>
      <c r="Q41" s="77" t="s">
        <v>146</v>
      </c>
      <c r="R41" s="77" t="s">
        <v>146</v>
      </c>
      <c r="S41" s="77" t="s">
        <v>146</v>
      </c>
      <c r="T41" s="77" t="s">
        <v>146</v>
      </c>
      <c r="U41" s="77" t="s">
        <v>146</v>
      </c>
      <c r="V41" s="77" t="s">
        <v>146</v>
      </c>
      <c r="W41" s="77" t="s">
        <v>146</v>
      </c>
      <c r="X41" s="77" t="s">
        <v>146</v>
      </c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</row>
    <row r="42" s="45" customFormat="true" ht="25" hidden="false" customHeight="true" outlineLevel="0" collapsed="false">
      <c r="A42" s="39" t="n">
        <v>36</v>
      </c>
      <c r="B42" s="39" t="s">
        <v>757</v>
      </c>
      <c r="C42" s="40" t="s">
        <v>758</v>
      </c>
      <c r="D42" s="39" t="s">
        <v>187</v>
      </c>
      <c r="E42" s="39" t="n">
        <f aca="false">COUNTIF(G42:CW42,"√")</f>
        <v>1</v>
      </c>
      <c r="F42" s="40" t="s">
        <v>8</v>
      </c>
      <c r="G42" s="77" t="s">
        <v>146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</row>
    <row r="43" s="45" customFormat="true" ht="25" hidden="false" customHeight="true" outlineLevel="0" collapsed="false">
      <c r="A43" s="39" t="n">
        <v>37</v>
      </c>
      <c r="B43" s="39" t="s">
        <v>669</v>
      </c>
      <c r="C43" s="40" t="s">
        <v>670</v>
      </c>
      <c r="D43" s="39" t="s">
        <v>187</v>
      </c>
      <c r="E43" s="39" t="n">
        <f aca="false">COUNTIF(G43:CW43,"√")</f>
        <v>5</v>
      </c>
      <c r="F43" s="40" t="s">
        <v>8</v>
      </c>
      <c r="G43" s="39"/>
      <c r="H43" s="77" t="s">
        <v>146</v>
      </c>
      <c r="I43" s="77" t="s">
        <v>146</v>
      </c>
      <c r="J43" s="77" t="s">
        <v>146</v>
      </c>
      <c r="K43" s="77" t="s">
        <v>146</v>
      </c>
      <c r="L43" s="77" t="s">
        <v>146</v>
      </c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</row>
    <row r="44" s="45" customFormat="true" ht="25" hidden="false" customHeight="true" outlineLevel="0" collapsed="false">
      <c r="A44" s="39" t="n">
        <v>38</v>
      </c>
      <c r="B44" s="39" t="s">
        <v>759</v>
      </c>
      <c r="C44" s="40" t="s">
        <v>760</v>
      </c>
      <c r="D44" s="39" t="s">
        <v>187</v>
      </c>
      <c r="E44" s="39" t="n">
        <f aca="false">COUNTIF(G44:CW44,"√")</f>
        <v>2</v>
      </c>
      <c r="F44" s="40" t="s">
        <v>8</v>
      </c>
      <c r="G44" s="41"/>
      <c r="H44" s="41"/>
      <c r="I44" s="41"/>
      <c r="J44" s="41"/>
      <c r="K44" s="41"/>
      <c r="L44" s="41"/>
      <c r="M44" s="77" t="s">
        <v>146</v>
      </c>
      <c r="N44" s="77" t="s">
        <v>146</v>
      </c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</row>
    <row r="45" s="45" customFormat="true" ht="25" hidden="false" customHeight="true" outlineLevel="0" collapsed="false">
      <c r="A45" s="39" t="n">
        <v>39</v>
      </c>
      <c r="B45" s="39" t="s">
        <v>761</v>
      </c>
      <c r="C45" s="44" t="s">
        <v>762</v>
      </c>
      <c r="D45" s="39" t="n">
        <v>4</v>
      </c>
      <c r="E45" s="39" t="n">
        <f aca="false">COUNTIF(G45:CW45,"√")</f>
        <v>4</v>
      </c>
      <c r="F45" s="40" t="s">
        <v>8</v>
      </c>
      <c r="G45" s="39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77" t="s">
        <v>146</v>
      </c>
      <c r="S45" s="77" t="s">
        <v>146</v>
      </c>
      <c r="T45" s="77" t="s">
        <v>146</v>
      </c>
      <c r="U45" s="77" t="s">
        <v>146</v>
      </c>
      <c r="V45" s="41"/>
      <c r="W45" s="41"/>
      <c r="X45" s="41"/>
      <c r="Y45" s="41"/>
      <c r="Z45" s="41"/>
      <c r="AA45" s="41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</row>
    <row r="46" s="45" customFormat="true" ht="25" hidden="false" customHeight="true" outlineLevel="0" collapsed="false">
      <c r="A46" s="39" t="n">
        <v>40</v>
      </c>
      <c r="B46" s="39" t="s">
        <v>763</v>
      </c>
      <c r="C46" s="44" t="s">
        <v>764</v>
      </c>
      <c r="D46" s="39" t="n">
        <v>4</v>
      </c>
      <c r="E46" s="39" t="n">
        <f aca="false">COUNTIF(G46:CW46,"√")</f>
        <v>4</v>
      </c>
      <c r="F46" s="40" t="s">
        <v>8</v>
      </c>
      <c r="G46" s="39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77" t="s">
        <v>146</v>
      </c>
      <c r="S46" s="77" t="s">
        <v>146</v>
      </c>
      <c r="T46" s="77" t="s">
        <v>146</v>
      </c>
      <c r="U46" s="77" t="s">
        <v>146</v>
      </c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</row>
    <row r="47" s="45" customFormat="true" ht="25" hidden="false" customHeight="true" outlineLevel="0" collapsed="false">
      <c r="A47" s="39" t="n">
        <v>41</v>
      </c>
      <c r="B47" s="39" t="s">
        <v>213</v>
      </c>
      <c r="C47" s="40" t="s">
        <v>214</v>
      </c>
      <c r="D47" s="39" t="n">
        <v>3</v>
      </c>
      <c r="E47" s="39" t="n">
        <f aca="false">COUNTIF(G47:CW47,"√")</f>
        <v>4</v>
      </c>
      <c r="F47" s="40" t="s">
        <v>8</v>
      </c>
      <c r="G47" s="39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77" t="s">
        <v>146</v>
      </c>
      <c r="S47" s="77" t="s">
        <v>146</v>
      </c>
      <c r="T47" s="77" t="s">
        <v>146</v>
      </c>
      <c r="U47" s="77" t="s">
        <v>146</v>
      </c>
      <c r="V47" s="41"/>
      <c r="W47" s="41"/>
      <c r="X47" s="41"/>
      <c r="Y47" s="41"/>
      <c r="Z47" s="41"/>
      <c r="AA47" s="41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</row>
    <row r="48" s="45" customFormat="true" ht="25" hidden="false" customHeight="true" outlineLevel="0" collapsed="false">
      <c r="A48" s="39" t="n">
        <v>42</v>
      </c>
      <c r="B48" s="39" t="s">
        <v>765</v>
      </c>
      <c r="C48" s="47" t="s">
        <v>766</v>
      </c>
      <c r="D48" s="39" t="n">
        <v>4</v>
      </c>
      <c r="E48" s="39" t="n">
        <f aca="false">COUNTIF(G48:CW48,"√")</f>
        <v>4</v>
      </c>
      <c r="F48" s="40" t="s">
        <v>8</v>
      </c>
      <c r="G48" s="39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77" t="s">
        <v>146</v>
      </c>
      <c r="S48" s="77" t="s">
        <v>146</v>
      </c>
      <c r="T48" s="77" t="s">
        <v>146</v>
      </c>
      <c r="U48" s="77" t="s">
        <v>146</v>
      </c>
      <c r="V48" s="41"/>
      <c r="W48" s="41"/>
      <c r="X48" s="41"/>
      <c r="Y48" s="39"/>
      <c r="Z48" s="39"/>
      <c r="AA48" s="39"/>
      <c r="AB48" s="41"/>
      <c r="AC48" s="41"/>
      <c r="AD48" s="41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</row>
    <row r="49" s="45" customFormat="true" ht="25" hidden="false" customHeight="true" outlineLevel="0" collapsed="false">
      <c r="A49" s="39" t="n">
        <v>43</v>
      </c>
      <c r="B49" s="39" t="s">
        <v>767</v>
      </c>
      <c r="C49" s="47" t="s">
        <v>768</v>
      </c>
      <c r="D49" s="39" t="n">
        <v>4</v>
      </c>
      <c r="E49" s="39" t="n">
        <f aca="false">COUNTIF(G49:CW49,"√")</f>
        <v>4</v>
      </c>
      <c r="F49" s="40" t="s">
        <v>8</v>
      </c>
      <c r="G49" s="39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77" t="s">
        <v>146</v>
      </c>
      <c r="S49" s="77" t="s">
        <v>146</v>
      </c>
      <c r="T49" s="77" t="s">
        <v>146</v>
      </c>
      <c r="U49" s="77" t="s">
        <v>146</v>
      </c>
      <c r="V49" s="41"/>
      <c r="W49" s="41"/>
      <c r="X49" s="41"/>
      <c r="Y49" s="39"/>
      <c r="Z49" s="39"/>
      <c r="AA49" s="39"/>
      <c r="AB49" s="41"/>
      <c r="AC49" s="41"/>
      <c r="AD49" s="41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</row>
    <row r="50" s="45" customFormat="true" ht="25" hidden="false" customHeight="true" outlineLevel="0" collapsed="false">
      <c r="A50" s="39" t="n">
        <v>44</v>
      </c>
      <c r="B50" s="39" t="s">
        <v>769</v>
      </c>
      <c r="C50" s="47" t="s">
        <v>770</v>
      </c>
      <c r="D50" s="39" t="s">
        <v>187</v>
      </c>
      <c r="E50" s="39" t="n">
        <f aca="false">COUNTIF(G50:CW50,"√")</f>
        <v>4</v>
      </c>
      <c r="F50" s="40" t="s">
        <v>8</v>
      </c>
      <c r="G50" s="39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77" t="s">
        <v>146</v>
      </c>
      <c r="S50" s="77" t="s">
        <v>146</v>
      </c>
      <c r="T50" s="77" t="s">
        <v>146</v>
      </c>
      <c r="U50" s="77" t="s">
        <v>146</v>
      </c>
      <c r="V50" s="41"/>
      <c r="W50" s="41"/>
      <c r="X50" s="41"/>
      <c r="Y50" s="39"/>
      <c r="Z50" s="39"/>
      <c r="AA50" s="39"/>
      <c r="AB50" s="41"/>
      <c r="AC50" s="41"/>
      <c r="AD50" s="41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</row>
    <row r="51" s="45" customFormat="true" ht="25" hidden="false" customHeight="true" outlineLevel="0" collapsed="false">
      <c r="A51" s="39" t="n">
        <v>45</v>
      </c>
      <c r="B51" s="39" t="s">
        <v>771</v>
      </c>
      <c r="C51" s="40" t="s">
        <v>772</v>
      </c>
      <c r="D51" s="39" t="n">
        <v>2</v>
      </c>
      <c r="E51" s="39" t="n">
        <f aca="false">COUNTIF(G51:CW51,"√")</f>
        <v>2</v>
      </c>
      <c r="F51" s="40" t="s">
        <v>8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77"/>
      <c r="S51" s="77"/>
      <c r="T51" s="39"/>
      <c r="U51" s="39"/>
      <c r="V51" s="77" t="s">
        <v>146</v>
      </c>
      <c r="W51" s="77" t="s">
        <v>146</v>
      </c>
      <c r="X51" s="39"/>
      <c r="Y51" s="39"/>
      <c r="Z51" s="39"/>
      <c r="AA51" s="39"/>
      <c r="AB51" s="39"/>
      <c r="AC51" s="39"/>
      <c r="AD51" s="39"/>
      <c r="AE51" s="41"/>
      <c r="AF51" s="41"/>
      <c r="AG51" s="41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</row>
    <row r="52" s="45" customFormat="true" ht="25" hidden="false" customHeight="true" outlineLevel="0" collapsed="false">
      <c r="A52" s="39" t="n">
        <v>46</v>
      </c>
      <c r="B52" s="39" t="s">
        <v>773</v>
      </c>
      <c r="C52" s="40" t="s">
        <v>774</v>
      </c>
      <c r="D52" s="39" t="n">
        <v>4</v>
      </c>
      <c r="E52" s="39" t="n">
        <f aca="false">COUNTIF(G52:CW52,"√")</f>
        <v>2</v>
      </c>
      <c r="F52" s="40" t="s">
        <v>8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77"/>
      <c r="S52" s="77"/>
      <c r="T52" s="39"/>
      <c r="U52" s="39"/>
      <c r="V52" s="77" t="s">
        <v>146</v>
      </c>
      <c r="W52" s="77" t="s">
        <v>146</v>
      </c>
      <c r="X52" s="39"/>
      <c r="Y52" s="39"/>
      <c r="Z52" s="39"/>
      <c r="AA52" s="39"/>
      <c r="AB52" s="39"/>
      <c r="AC52" s="39"/>
      <c r="AD52" s="39"/>
      <c r="AE52" s="41"/>
      <c r="AF52" s="41"/>
      <c r="AG52" s="41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</row>
    <row r="53" s="45" customFormat="true" ht="25" hidden="false" customHeight="true" outlineLevel="0" collapsed="false">
      <c r="A53" s="39" t="n">
        <v>47</v>
      </c>
      <c r="B53" s="39" t="s">
        <v>775</v>
      </c>
      <c r="C53" s="40" t="s">
        <v>776</v>
      </c>
      <c r="D53" s="39" t="n">
        <v>4</v>
      </c>
      <c r="E53" s="39" t="n">
        <f aca="false">COUNTIF(G53:CW53,"√")</f>
        <v>2</v>
      </c>
      <c r="F53" s="40" t="s">
        <v>8</v>
      </c>
      <c r="G53" s="41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77"/>
      <c r="S53" s="77"/>
      <c r="T53" s="39"/>
      <c r="U53" s="39"/>
      <c r="V53" s="77" t="s">
        <v>146</v>
      </c>
      <c r="W53" s="77" t="s">
        <v>146</v>
      </c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</row>
    <row r="54" s="45" customFormat="true" ht="25" hidden="false" customHeight="true" outlineLevel="0" collapsed="false">
      <c r="A54" s="39" t="n">
        <v>48</v>
      </c>
      <c r="B54" s="39" t="s">
        <v>777</v>
      </c>
      <c r="C54" s="40" t="s">
        <v>778</v>
      </c>
      <c r="D54" s="48" t="n">
        <v>4</v>
      </c>
      <c r="E54" s="39" t="n">
        <f aca="false">COUNTIF(G54:CW54,"√")</f>
        <v>2</v>
      </c>
      <c r="F54" s="40" t="s">
        <v>8</v>
      </c>
      <c r="G54" s="41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77"/>
      <c r="S54" s="77"/>
      <c r="T54" s="39"/>
      <c r="U54" s="39"/>
      <c r="V54" s="77" t="s">
        <v>146</v>
      </c>
      <c r="W54" s="77" t="s">
        <v>146</v>
      </c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</row>
    <row r="55" s="45" customFormat="true" ht="25" hidden="false" customHeight="true" outlineLevel="0" collapsed="false">
      <c r="A55" s="39" t="n">
        <v>49</v>
      </c>
      <c r="B55" s="39" t="s">
        <v>653</v>
      </c>
      <c r="C55" s="40" t="s">
        <v>779</v>
      </c>
      <c r="D55" s="39" t="n">
        <v>4</v>
      </c>
      <c r="E55" s="39" t="n">
        <f aca="false">COUNTIF(G55:CW55,"√")</f>
        <v>2</v>
      </c>
      <c r="F55" s="40" t="s">
        <v>8</v>
      </c>
      <c r="G55" s="39"/>
      <c r="H55" s="41"/>
      <c r="I55" s="41"/>
      <c r="J55" s="41"/>
      <c r="K55" s="41"/>
      <c r="L55" s="41"/>
      <c r="M55" s="41"/>
      <c r="N55" s="41"/>
      <c r="O55" s="41"/>
      <c r="P55" s="77" t="s">
        <v>146</v>
      </c>
      <c r="Q55" s="77" t="s">
        <v>146</v>
      </c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39"/>
      <c r="AC55" s="39"/>
      <c r="AD55" s="39"/>
      <c r="AE55" s="41"/>
      <c r="AF55" s="41"/>
      <c r="AG55" s="41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</row>
    <row r="56" s="45" customFormat="true" ht="25" hidden="false" customHeight="true" outlineLevel="0" collapsed="false">
      <c r="A56" s="39" t="n">
        <v>50</v>
      </c>
      <c r="B56" s="39" t="s">
        <v>780</v>
      </c>
      <c r="C56" s="40" t="s">
        <v>781</v>
      </c>
      <c r="D56" s="39" t="n">
        <v>4</v>
      </c>
      <c r="E56" s="39" t="n">
        <f aca="false">COUNTIF(G56:CW56,"√")</f>
        <v>2</v>
      </c>
      <c r="F56" s="40" t="s">
        <v>8</v>
      </c>
      <c r="G56" s="39"/>
      <c r="H56" s="39"/>
      <c r="I56" s="39"/>
      <c r="J56" s="39"/>
      <c r="K56" s="39"/>
      <c r="L56" s="39"/>
      <c r="M56" s="39"/>
      <c r="N56" s="39"/>
      <c r="O56" s="39"/>
      <c r="P56" s="77" t="s">
        <v>146</v>
      </c>
      <c r="Q56" s="77" t="s">
        <v>146</v>
      </c>
      <c r="R56" s="39"/>
      <c r="S56" s="39"/>
      <c r="T56" s="39"/>
      <c r="U56" s="39"/>
      <c r="V56" s="39"/>
      <c r="W56" s="39"/>
      <c r="X56" s="39"/>
      <c r="Y56" s="41"/>
      <c r="Z56" s="41"/>
      <c r="AA56" s="41"/>
      <c r="AB56" s="41"/>
      <c r="AC56" s="41"/>
      <c r="AD56" s="41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</row>
    <row r="57" s="45" customFormat="true" ht="25" hidden="false" customHeight="true" outlineLevel="0" collapsed="false">
      <c r="A57" s="39" t="n">
        <v>51</v>
      </c>
      <c r="B57" s="39" t="s">
        <v>230</v>
      </c>
      <c r="C57" s="40" t="s">
        <v>231</v>
      </c>
      <c r="D57" s="39" t="n">
        <v>4</v>
      </c>
      <c r="E57" s="39" t="n">
        <f aca="false">COUNTIF(G57:CW57,"√")</f>
        <v>2</v>
      </c>
      <c r="F57" s="40" t="s">
        <v>8</v>
      </c>
      <c r="G57" s="39"/>
      <c r="H57" s="39"/>
      <c r="I57" s="39"/>
      <c r="J57" s="39"/>
      <c r="K57" s="39"/>
      <c r="L57" s="39"/>
      <c r="M57" s="39"/>
      <c r="N57" s="39"/>
      <c r="O57" s="39"/>
      <c r="P57" s="77" t="s">
        <v>146</v>
      </c>
      <c r="Q57" s="77" t="s">
        <v>146</v>
      </c>
      <c r="R57" s="39"/>
      <c r="S57" s="39"/>
      <c r="T57" s="39"/>
      <c r="U57" s="39"/>
      <c r="V57" s="39"/>
      <c r="W57" s="39"/>
      <c r="X57" s="39"/>
      <c r="Y57" s="41"/>
      <c r="Z57" s="41"/>
      <c r="AA57" s="41"/>
      <c r="AB57" s="41"/>
      <c r="AC57" s="41"/>
      <c r="AD57" s="41"/>
      <c r="AE57" s="41"/>
      <c r="AF57" s="41"/>
      <c r="AG57" s="41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</row>
    <row r="58" s="45" customFormat="true" ht="25" hidden="false" customHeight="true" outlineLevel="0" collapsed="false">
      <c r="A58" s="39" t="n">
        <v>52</v>
      </c>
      <c r="B58" s="39" t="s">
        <v>782</v>
      </c>
      <c r="C58" s="40" t="s">
        <v>783</v>
      </c>
      <c r="D58" s="39" t="n">
        <v>2</v>
      </c>
      <c r="E58" s="39" t="n">
        <f aca="false">COUNTIF(G58:CW58,"√")</f>
        <v>2</v>
      </c>
      <c r="F58" s="40" t="s">
        <v>8</v>
      </c>
      <c r="G58" s="39"/>
      <c r="H58" s="39"/>
      <c r="I58" s="39"/>
      <c r="J58" s="39"/>
      <c r="K58" s="39"/>
      <c r="L58" s="39"/>
      <c r="M58" s="39"/>
      <c r="N58" s="39"/>
      <c r="O58" s="39"/>
      <c r="P58" s="77" t="s">
        <v>146</v>
      </c>
      <c r="Q58" s="77" t="s">
        <v>146</v>
      </c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1"/>
      <c r="AC58" s="41"/>
      <c r="AD58" s="41"/>
      <c r="AE58" s="39"/>
      <c r="AF58" s="39"/>
      <c r="AG58" s="39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</row>
    <row r="59" s="45" customFormat="true" ht="25" hidden="false" customHeight="true" outlineLevel="0" collapsed="false">
      <c r="A59" s="39" t="n">
        <v>53</v>
      </c>
      <c r="B59" s="39" t="s">
        <v>784</v>
      </c>
      <c r="C59" s="40" t="s">
        <v>785</v>
      </c>
      <c r="D59" s="39" t="n">
        <v>2</v>
      </c>
      <c r="E59" s="39" t="n">
        <f aca="false">COUNTIF(G59:CW59,"√")</f>
        <v>2</v>
      </c>
      <c r="F59" s="40" t="s">
        <v>8</v>
      </c>
      <c r="G59" s="39"/>
      <c r="H59" s="39"/>
      <c r="I59" s="39"/>
      <c r="J59" s="39"/>
      <c r="K59" s="39"/>
      <c r="L59" s="39"/>
      <c r="M59" s="39"/>
      <c r="N59" s="39"/>
      <c r="O59" s="39"/>
      <c r="P59" s="77" t="s">
        <v>146</v>
      </c>
      <c r="Q59" s="77" t="s">
        <v>146</v>
      </c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41"/>
      <c r="AC59" s="41"/>
      <c r="AD59" s="41"/>
      <c r="AE59" s="39"/>
      <c r="AF59" s="39"/>
      <c r="AG59" s="39"/>
      <c r="AH59" s="41"/>
      <c r="AI59" s="41"/>
      <c r="AJ59" s="41"/>
      <c r="AK59" s="41"/>
      <c r="AL59" s="41"/>
      <c r="AM59" s="41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s="45" customFormat="true" ht="25" hidden="false" customHeight="true" outlineLevel="0" collapsed="false">
      <c r="A60" s="39" t="n">
        <v>54</v>
      </c>
      <c r="B60" s="39" t="s">
        <v>786</v>
      </c>
      <c r="C60" s="40" t="s">
        <v>787</v>
      </c>
      <c r="D60" s="39" t="n">
        <v>2</v>
      </c>
      <c r="E60" s="39" t="n">
        <f aca="false">COUNTIF(G60:CW60,"√")</f>
        <v>2</v>
      </c>
      <c r="F60" s="40" t="s">
        <v>8</v>
      </c>
      <c r="G60" s="39"/>
      <c r="H60" s="39"/>
      <c r="I60" s="39"/>
      <c r="J60" s="39"/>
      <c r="K60" s="39"/>
      <c r="L60" s="39"/>
      <c r="M60" s="39"/>
      <c r="N60" s="39"/>
      <c r="O60" s="39"/>
      <c r="P60" s="77" t="s">
        <v>146</v>
      </c>
      <c r="Q60" s="77" t="s">
        <v>146</v>
      </c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  <c r="AF60" s="41"/>
      <c r="AG60" s="41"/>
      <c r="AH60" s="41"/>
      <c r="AI60" s="41"/>
      <c r="AJ60" s="41"/>
      <c r="AK60" s="41"/>
      <c r="AL60" s="41"/>
      <c r="AM60" s="41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</row>
    <row r="61" s="45" customFormat="true" ht="25" hidden="false" customHeight="true" outlineLevel="0" collapsed="false">
      <c r="A61" s="39" t="n">
        <v>55</v>
      </c>
      <c r="B61" s="39" t="s">
        <v>788</v>
      </c>
      <c r="C61" s="40" t="s">
        <v>789</v>
      </c>
      <c r="D61" s="39" t="n">
        <v>2</v>
      </c>
      <c r="E61" s="39" t="n">
        <f aca="false">COUNTIF(G61:CW61,"√")</f>
        <v>2</v>
      </c>
      <c r="F61" s="40" t="s">
        <v>8</v>
      </c>
      <c r="G61" s="39"/>
      <c r="H61" s="39"/>
      <c r="I61" s="39"/>
      <c r="J61" s="39"/>
      <c r="K61" s="39"/>
      <c r="L61" s="39"/>
      <c r="M61" s="39"/>
      <c r="N61" s="39"/>
      <c r="O61" s="39"/>
      <c r="P61" s="77" t="s">
        <v>146</v>
      </c>
      <c r="Q61" s="77" t="s">
        <v>146</v>
      </c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  <c r="AF61" s="41"/>
      <c r="AG61" s="41"/>
      <c r="AH61" s="41"/>
      <c r="AI61" s="41"/>
      <c r="AJ61" s="41"/>
      <c r="AK61" s="41"/>
      <c r="AL61" s="41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</row>
    <row r="62" s="45" customFormat="true" ht="25" hidden="false" customHeight="true" outlineLevel="0" collapsed="false">
      <c r="A62" s="39" t="n">
        <v>56</v>
      </c>
      <c r="B62" s="39" t="s">
        <v>790</v>
      </c>
      <c r="C62" s="40" t="s">
        <v>791</v>
      </c>
      <c r="D62" s="39" t="s">
        <v>187</v>
      </c>
      <c r="E62" s="39" t="n">
        <f aca="false">COUNTIF(G62:CW62,"√")</f>
        <v>2</v>
      </c>
      <c r="F62" s="40" t="s">
        <v>8</v>
      </c>
      <c r="G62" s="39"/>
      <c r="H62" s="39"/>
      <c r="I62" s="39"/>
      <c r="J62" s="39"/>
      <c r="K62" s="39"/>
      <c r="L62" s="39"/>
      <c r="M62" s="39"/>
      <c r="N62" s="39"/>
      <c r="O62" s="39"/>
      <c r="P62" s="77" t="s">
        <v>146</v>
      </c>
      <c r="Q62" s="77" t="s">
        <v>146</v>
      </c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  <c r="AF62" s="41"/>
      <c r="AG62" s="41"/>
      <c r="AH62" s="41"/>
      <c r="AI62" s="41"/>
      <c r="AJ62" s="41"/>
      <c r="AK62" s="41"/>
      <c r="AL62" s="41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</row>
    <row r="63" s="45" customFormat="true" ht="25" hidden="false" customHeight="true" outlineLevel="0" collapsed="false">
      <c r="A63" s="39" t="n">
        <v>57</v>
      </c>
      <c r="B63" s="39" t="s">
        <v>792</v>
      </c>
      <c r="C63" s="40" t="s">
        <v>793</v>
      </c>
      <c r="D63" s="39" t="n">
        <v>2</v>
      </c>
      <c r="E63" s="39" t="n">
        <f aca="false">COUNTIF(G63:CW63,"√")</f>
        <v>1</v>
      </c>
      <c r="F63" s="40" t="s">
        <v>8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77" t="s">
        <v>146</v>
      </c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41"/>
      <c r="AQ63" s="41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</row>
    <row r="64" s="45" customFormat="true" ht="25" hidden="false" customHeight="true" outlineLevel="0" collapsed="false">
      <c r="A64" s="39" t="n">
        <v>58</v>
      </c>
      <c r="B64" s="39" t="s">
        <v>794</v>
      </c>
      <c r="C64" s="40" t="s">
        <v>795</v>
      </c>
      <c r="D64" s="39" t="n">
        <v>2</v>
      </c>
      <c r="E64" s="39" t="n">
        <f aca="false">COUNTIF(G64:CW64,"√")</f>
        <v>1</v>
      </c>
      <c r="F64" s="40" t="s">
        <v>8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77" t="s">
        <v>146</v>
      </c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41"/>
      <c r="AS64" s="41"/>
      <c r="AT64" s="41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</row>
    <row r="65" s="45" customFormat="true" ht="25" hidden="false" customHeight="true" outlineLevel="0" collapsed="false">
      <c r="A65" s="39" t="n">
        <v>59</v>
      </c>
      <c r="B65" s="39" t="s">
        <v>796</v>
      </c>
      <c r="C65" s="40" t="s">
        <v>797</v>
      </c>
      <c r="D65" s="39" t="n">
        <v>2</v>
      </c>
      <c r="E65" s="39" t="n">
        <f aca="false">COUNTIF(G65:CW65,"√")</f>
        <v>1</v>
      </c>
      <c r="F65" s="40" t="s">
        <v>8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77" t="s">
        <v>146</v>
      </c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41"/>
      <c r="AS65" s="41"/>
      <c r="AT65" s="41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</row>
    <row r="66" s="45" customFormat="true" ht="25" hidden="false" customHeight="true" outlineLevel="0" collapsed="false">
      <c r="A66" s="39" t="n">
        <v>60</v>
      </c>
      <c r="B66" s="39" t="s">
        <v>745</v>
      </c>
      <c r="C66" s="40" t="s">
        <v>798</v>
      </c>
      <c r="D66" s="39" t="n">
        <v>2</v>
      </c>
      <c r="E66" s="39" t="n">
        <f aca="false">COUNTIF(G66:CW66,"√")</f>
        <v>1</v>
      </c>
      <c r="F66" s="40" t="s">
        <v>8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77" t="s">
        <v>146</v>
      </c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41"/>
      <c r="AS66" s="41"/>
      <c r="AT66" s="41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</row>
    <row r="67" s="45" customFormat="true" ht="25" hidden="false" customHeight="true" outlineLevel="0" collapsed="false">
      <c r="A67" s="39" t="n">
        <v>61</v>
      </c>
      <c r="B67" s="39" t="s">
        <v>799</v>
      </c>
      <c r="C67" s="40" t="s">
        <v>800</v>
      </c>
      <c r="D67" s="39" t="s">
        <v>187</v>
      </c>
      <c r="E67" s="39" t="n">
        <f aca="false">COUNTIF(G67:CW67,"√")</f>
        <v>1</v>
      </c>
      <c r="F67" s="40" t="s">
        <v>8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77" t="s">
        <v>146</v>
      </c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41"/>
      <c r="AS67" s="41"/>
      <c r="AT67" s="41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</row>
    <row r="68" s="45" customFormat="true" ht="25" hidden="false" customHeight="true" outlineLevel="0" collapsed="false">
      <c r="A68" s="39" t="n">
        <v>62</v>
      </c>
      <c r="B68" s="39" t="s">
        <v>801</v>
      </c>
      <c r="C68" s="40" t="s">
        <v>802</v>
      </c>
      <c r="D68" s="39" t="s">
        <v>187</v>
      </c>
      <c r="E68" s="39" t="n">
        <f aca="false">COUNTIF(G68:CW68,"√")</f>
        <v>2</v>
      </c>
      <c r="F68" s="40" t="s">
        <v>8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77" t="s">
        <v>146</v>
      </c>
      <c r="W68" s="77" t="s">
        <v>146</v>
      </c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1"/>
      <c r="AI68" s="41"/>
      <c r="AJ68" s="41"/>
      <c r="AK68" s="41"/>
      <c r="AL68" s="41"/>
      <c r="AM68" s="39"/>
      <c r="AN68" s="39"/>
      <c r="AO68" s="39"/>
      <c r="AP68" s="39"/>
      <c r="AQ68" s="39"/>
      <c r="AR68" s="41"/>
      <c r="AS68" s="41"/>
      <c r="AT68" s="41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</row>
    <row r="69" s="45" customFormat="true" ht="25" hidden="false" customHeight="true" outlineLevel="0" collapsed="false">
      <c r="A69" s="39" t="n">
        <v>63</v>
      </c>
      <c r="B69" s="26" t="s">
        <v>803</v>
      </c>
      <c r="C69" s="48" t="s">
        <v>804</v>
      </c>
      <c r="D69" s="48" t="n">
        <v>4</v>
      </c>
      <c r="E69" s="48" t="n">
        <f aca="false">COUNTIF(G69:CW69,"√")</f>
        <v>2</v>
      </c>
      <c r="F69" s="48" t="s">
        <v>9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77" t="s">
        <v>146</v>
      </c>
      <c r="Z69" s="77" t="s">
        <v>146</v>
      </c>
      <c r="AA69" s="39"/>
      <c r="AB69" s="39"/>
      <c r="AC69" s="39"/>
      <c r="AD69" s="39"/>
      <c r="AE69" s="39"/>
      <c r="AF69" s="39"/>
      <c r="AG69" s="39"/>
      <c r="AH69" s="41"/>
      <c r="AI69" s="41"/>
      <c r="AJ69" s="41"/>
      <c r="AK69" s="41"/>
      <c r="AL69" s="41"/>
      <c r="AM69" s="39"/>
      <c r="AN69" s="39"/>
      <c r="AO69" s="39"/>
      <c r="AP69" s="39"/>
      <c r="AQ69" s="39"/>
      <c r="AR69" s="41"/>
      <c r="AS69" s="41"/>
      <c r="AT69" s="41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</row>
    <row r="70" s="45" customFormat="true" ht="25" hidden="false" customHeight="true" outlineLevel="0" collapsed="false">
      <c r="A70" s="39" t="n">
        <v>64</v>
      </c>
      <c r="B70" s="27" t="s">
        <v>805</v>
      </c>
      <c r="C70" s="78" t="s">
        <v>806</v>
      </c>
      <c r="D70" s="79" t="n">
        <v>6</v>
      </c>
      <c r="E70" s="48" t="n">
        <f aca="false">COUNTIF(G70:CW70,"√")</f>
        <v>2</v>
      </c>
      <c r="F70" s="48" t="s">
        <v>9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77" t="s">
        <v>146</v>
      </c>
      <c r="Z70" s="77" t="s">
        <v>146</v>
      </c>
      <c r="AA70" s="39"/>
      <c r="AB70" s="39"/>
      <c r="AC70" s="39"/>
      <c r="AD70" s="39"/>
      <c r="AE70" s="39"/>
      <c r="AF70" s="39"/>
      <c r="AG70" s="39"/>
      <c r="AH70" s="41"/>
      <c r="AI70" s="41"/>
      <c r="AJ70" s="41"/>
      <c r="AK70" s="41"/>
      <c r="AL70" s="41"/>
      <c r="AM70" s="39"/>
      <c r="AN70" s="39"/>
      <c r="AO70" s="39"/>
      <c r="AP70" s="39"/>
      <c r="AQ70" s="39"/>
      <c r="AR70" s="41"/>
      <c r="AS70" s="41"/>
      <c r="AT70" s="41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</row>
    <row r="71" s="45" customFormat="true" ht="25" hidden="false" customHeight="true" outlineLevel="0" collapsed="false">
      <c r="A71" s="39" t="n">
        <v>65</v>
      </c>
      <c r="B71" s="27" t="s">
        <v>807</v>
      </c>
      <c r="C71" s="78" t="s">
        <v>808</v>
      </c>
      <c r="D71" s="79" t="n">
        <v>4</v>
      </c>
      <c r="E71" s="48" t="n">
        <f aca="false">COUNTIF(G71:CW71,"√")</f>
        <v>2</v>
      </c>
      <c r="F71" s="48" t="s">
        <v>9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77" t="s">
        <v>146</v>
      </c>
      <c r="Z71" s="77" t="s">
        <v>146</v>
      </c>
      <c r="AA71" s="39"/>
      <c r="AB71" s="39"/>
      <c r="AC71" s="39"/>
      <c r="AD71" s="39"/>
      <c r="AE71" s="39"/>
      <c r="AF71" s="39"/>
      <c r="AG71" s="39"/>
      <c r="AH71" s="41"/>
      <c r="AI71" s="41"/>
      <c r="AJ71" s="41"/>
      <c r="AK71" s="41"/>
      <c r="AL71" s="41"/>
      <c r="AM71" s="39"/>
      <c r="AN71" s="39"/>
      <c r="AO71" s="39"/>
      <c r="AP71" s="39"/>
      <c r="AQ71" s="39"/>
      <c r="AR71" s="41"/>
      <c r="AS71" s="41"/>
      <c r="AT71" s="41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</row>
    <row r="72" s="45" customFormat="true" ht="25" hidden="false" customHeight="true" outlineLevel="0" collapsed="false">
      <c r="A72" s="39" t="n">
        <v>66</v>
      </c>
      <c r="B72" s="26" t="s">
        <v>809</v>
      </c>
      <c r="C72" s="48" t="s">
        <v>810</v>
      </c>
      <c r="D72" s="48" t="n">
        <v>4</v>
      </c>
      <c r="E72" s="48" t="n">
        <f aca="false">COUNTIF(G72:CW72,"√")</f>
        <v>2</v>
      </c>
      <c r="F72" s="48" t="s">
        <v>9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77" t="s">
        <v>146</v>
      </c>
      <c r="Z72" s="77" t="s">
        <v>146</v>
      </c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1"/>
      <c r="AN72" s="39"/>
      <c r="AO72" s="39"/>
      <c r="AP72" s="39"/>
      <c r="AQ72" s="39"/>
      <c r="AR72" s="41"/>
      <c r="AS72" s="41"/>
      <c r="AT72" s="41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41"/>
      <c r="BN72" s="41"/>
      <c r="BO72" s="41"/>
      <c r="BP72" s="41"/>
      <c r="BQ72" s="41"/>
      <c r="BR72" s="41"/>
      <c r="BS72" s="41"/>
      <c r="BT72" s="41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</row>
    <row r="73" s="45" customFormat="true" ht="25" hidden="false" customHeight="true" outlineLevel="0" collapsed="false">
      <c r="A73" s="39" t="n">
        <v>67</v>
      </c>
      <c r="B73" s="27" t="s">
        <v>811</v>
      </c>
      <c r="C73" s="78" t="s">
        <v>812</v>
      </c>
      <c r="D73" s="79" t="n">
        <v>4</v>
      </c>
      <c r="E73" s="48" t="n">
        <f aca="false">COUNTIF(G73:CW73,"√")</f>
        <v>4</v>
      </c>
      <c r="F73" s="48" t="s">
        <v>9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77" t="s">
        <v>146</v>
      </c>
      <c r="Z73" s="77" t="s">
        <v>146</v>
      </c>
      <c r="AA73" s="77" t="s">
        <v>146</v>
      </c>
      <c r="AB73" s="77" t="s">
        <v>146</v>
      </c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1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41"/>
      <c r="BN73" s="41"/>
      <c r="BO73" s="41"/>
      <c r="BP73" s="41"/>
      <c r="BQ73" s="41"/>
      <c r="BR73" s="41"/>
      <c r="BS73" s="41"/>
      <c r="BT73" s="41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</row>
    <row r="74" s="45" customFormat="true" ht="25" hidden="false" customHeight="true" outlineLevel="0" collapsed="false">
      <c r="A74" s="39" t="n">
        <v>68</v>
      </c>
      <c r="B74" s="26" t="s">
        <v>813</v>
      </c>
      <c r="C74" s="48" t="s">
        <v>814</v>
      </c>
      <c r="D74" s="48" t="n">
        <v>2</v>
      </c>
      <c r="E74" s="48" t="n">
        <f aca="false">COUNTIF(G74:CW74,"√")</f>
        <v>2</v>
      </c>
      <c r="F74" s="48" t="s">
        <v>9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77" t="s">
        <v>146</v>
      </c>
      <c r="AB74" s="77" t="s">
        <v>146</v>
      </c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1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41"/>
      <c r="BN74" s="41"/>
      <c r="BO74" s="41"/>
      <c r="BP74" s="41"/>
      <c r="BQ74" s="41"/>
      <c r="BR74" s="41"/>
      <c r="BS74" s="41"/>
      <c r="BT74" s="41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</row>
    <row r="75" s="45" customFormat="true" ht="25" hidden="false" customHeight="true" outlineLevel="0" collapsed="false">
      <c r="A75" s="39" t="n">
        <v>69</v>
      </c>
      <c r="B75" s="27" t="s">
        <v>815</v>
      </c>
      <c r="C75" s="80" t="s">
        <v>816</v>
      </c>
      <c r="D75" s="81" t="n">
        <v>6</v>
      </c>
      <c r="E75" s="48" t="n">
        <f aca="false">COUNTIF(G75:CW75,"√")</f>
        <v>2</v>
      </c>
      <c r="F75" s="48" t="s">
        <v>9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77" t="s">
        <v>146</v>
      </c>
      <c r="AB75" s="77" t="s">
        <v>146</v>
      </c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1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</row>
    <row r="76" s="45" customFormat="true" ht="25" hidden="false" customHeight="true" outlineLevel="0" collapsed="false">
      <c r="A76" s="39" t="n">
        <v>70</v>
      </c>
      <c r="B76" s="26" t="s">
        <v>817</v>
      </c>
      <c r="C76" s="26" t="s">
        <v>818</v>
      </c>
      <c r="D76" s="48" t="n">
        <v>4</v>
      </c>
      <c r="E76" s="48" t="n">
        <f aca="false">COUNTIF(G76:CW76,"√")</f>
        <v>2</v>
      </c>
      <c r="F76" s="48" t="s">
        <v>9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77" t="s">
        <v>146</v>
      </c>
      <c r="AB76" s="77" t="s">
        <v>146</v>
      </c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41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</row>
    <row r="77" s="45" customFormat="true" ht="25" hidden="false" customHeight="true" outlineLevel="0" collapsed="false">
      <c r="A77" s="39" t="n">
        <v>71</v>
      </c>
      <c r="B77" s="26" t="s">
        <v>819</v>
      </c>
      <c r="C77" s="48" t="s">
        <v>820</v>
      </c>
      <c r="D77" s="48" t="n">
        <v>4</v>
      </c>
      <c r="E77" s="48" t="n">
        <f aca="false">COUNTIF(G77:CW77,"√")</f>
        <v>2</v>
      </c>
      <c r="F77" s="48" t="s">
        <v>9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77" t="s">
        <v>146</v>
      </c>
      <c r="AB77" s="77" t="s">
        <v>146</v>
      </c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41"/>
      <c r="AO77" s="39"/>
      <c r="AP77" s="39"/>
      <c r="AQ77" s="39"/>
      <c r="AR77" s="39"/>
      <c r="AS77" s="39"/>
      <c r="AT77" s="39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</row>
    <row r="78" s="45" customFormat="true" ht="25" hidden="false" customHeight="true" outlineLevel="0" collapsed="false">
      <c r="A78" s="39" t="n">
        <v>72</v>
      </c>
      <c r="B78" s="26" t="s">
        <v>821</v>
      </c>
      <c r="C78" s="27" t="s">
        <v>822</v>
      </c>
      <c r="D78" s="48" t="n">
        <v>4</v>
      </c>
      <c r="E78" s="48" t="n">
        <f aca="false">COUNTIF(G78:CW78,"√")</f>
        <v>1</v>
      </c>
      <c r="F78" s="48" t="s">
        <v>9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77" t="s">
        <v>146</v>
      </c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41"/>
      <c r="AO78" s="39"/>
      <c r="AP78" s="39"/>
      <c r="AQ78" s="39"/>
      <c r="AR78" s="39"/>
      <c r="AS78" s="39"/>
      <c r="AT78" s="39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</row>
    <row r="79" s="45" customFormat="true" ht="25" hidden="false" customHeight="true" outlineLevel="0" collapsed="false">
      <c r="A79" s="39" t="n">
        <v>73</v>
      </c>
      <c r="B79" s="26" t="s">
        <v>823</v>
      </c>
      <c r="C79" s="80" t="s">
        <v>824</v>
      </c>
      <c r="D79" s="48" t="n">
        <v>4</v>
      </c>
      <c r="E79" s="48" t="n">
        <f aca="false">COUNTIF(G79:CW79,"√")</f>
        <v>1</v>
      </c>
      <c r="F79" s="48" t="s">
        <v>9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77" t="s">
        <v>146</v>
      </c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41"/>
      <c r="AP79" s="41"/>
      <c r="AQ79" s="39"/>
      <c r="AR79" s="39"/>
      <c r="AS79" s="39"/>
      <c r="AT79" s="39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</row>
    <row r="80" s="45" customFormat="true" ht="25" hidden="false" customHeight="true" outlineLevel="0" collapsed="false">
      <c r="A80" s="39" t="n">
        <v>74</v>
      </c>
      <c r="B80" s="26" t="s">
        <v>825</v>
      </c>
      <c r="C80" s="80" t="s">
        <v>826</v>
      </c>
      <c r="D80" s="48" t="n">
        <v>4</v>
      </c>
      <c r="E80" s="48" t="n">
        <f aca="false">COUNTIF(G80:CW80,"√")</f>
        <v>1</v>
      </c>
      <c r="F80" s="48" t="s">
        <v>9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77" t="s">
        <v>146</v>
      </c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41"/>
      <c r="AP80" s="41"/>
      <c r="AQ80" s="39"/>
      <c r="AR80" s="39"/>
      <c r="AS80" s="39"/>
      <c r="AT80" s="39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</row>
    <row r="81" s="45" customFormat="true" ht="25" hidden="false" customHeight="true" outlineLevel="0" collapsed="false">
      <c r="A81" s="39" t="n">
        <v>75</v>
      </c>
      <c r="B81" s="27" t="s">
        <v>827</v>
      </c>
      <c r="C81" s="78" t="s">
        <v>828</v>
      </c>
      <c r="D81" s="79" t="n">
        <v>4</v>
      </c>
      <c r="E81" s="48" t="n">
        <f aca="false">COUNTIF(G81:CW81,"√")</f>
        <v>1</v>
      </c>
      <c r="F81" s="48" t="s">
        <v>9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77" t="s">
        <v>146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41"/>
      <c r="AP81" s="41"/>
      <c r="AQ81" s="39"/>
      <c r="AR81" s="39"/>
      <c r="AS81" s="39"/>
      <c r="AT81" s="39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</row>
    <row r="82" s="45" customFormat="true" ht="25" hidden="false" customHeight="true" outlineLevel="0" collapsed="false">
      <c r="A82" s="39" t="n">
        <v>76</v>
      </c>
      <c r="B82" s="26" t="s">
        <v>829</v>
      </c>
      <c r="C82" s="80" t="s">
        <v>830</v>
      </c>
      <c r="D82" s="48" t="n">
        <v>2</v>
      </c>
      <c r="E82" s="48" t="n">
        <f aca="false">COUNTIF(G82:CW82,"√")</f>
        <v>1</v>
      </c>
      <c r="F82" s="48" t="s">
        <v>9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77" t="s">
        <v>146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41"/>
      <c r="AR82" s="41"/>
      <c r="AS82" s="39"/>
      <c r="AT82" s="39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</row>
    <row r="83" s="45" customFormat="true" ht="25" hidden="false" customHeight="true" outlineLevel="0" collapsed="false">
      <c r="A83" s="39" t="n">
        <v>77</v>
      </c>
      <c r="B83" s="27" t="s">
        <v>831</v>
      </c>
      <c r="C83" s="78" t="s">
        <v>832</v>
      </c>
      <c r="D83" s="79" t="n">
        <v>4</v>
      </c>
      <c r="E83" s="48" t="n">
        <v>1</v>
      </c>
      <c r="F83" s="48" t="s">
        <v>9</v>
      </c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41"/>
      <c r="AA83" s="41"/>
      <c r="AB83" s="41"/>
      <c r="AC83" s="77" t="s">
        <v>146</v>
      </c>
      <c r="AD83" s="77"/>
      <c r="AE83" s="41"/>
      <c r="AF83" s="41"/>
      <c r="AG83" s="41"/>
      <c r="AH83" s="39"/>
      <c r="AI83" s="39"/>
      <c r="AJ83" s="39"/>
      <c r="AK83" s="39"/>
      <c r="AL83" s="39"/>
      <c r="AM83" s="39"/>
      <c r="AN83" s="39"/>
      <c r="AO83" s="39"/>
      <c r="AP83" s="39"/>
      <c r="AQ83" s="41"/>
      <c r="AR83" s="41"/>
      <c r="AS83" s="39"/>
      <c r="AT83" s="39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</row>
    <row r="84" s="45" customFormat="true" ht="25" hidden="false" customHeight="true" outlineLevel="0" collapsed="false">
      <c r="A84" s="39" t="n">
        <v>78</v>
      </c>
      <c r="B84" s="26" t="s">
        <v>833</v>
      </c>
      <c r="C84" s="48" t="s">
        <v>834</v>
      </c>
      <c r="D84" s="48" t="n">
        <v>4</v>
      </c>
      <c r="E84" s="48" t="n">
        <f aca="false">COUNTIF(G84:CW84,"√")</f>
        <v>1</v>
      </c>
      <c r="F84" s="48" t="s">
        <v>9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41"/>
      <c r="AA84" s="41"/>
      <c r="AB84" s="41"/>
      <c r="AC84" s="41"/>
      <c r="AD84" s="77" t="s">
        <v>146</v>
      </c>
      <c r="AE84" s="41"/>
      <c r="AF84" s="41"/>
      <c r="AG84" s="41"/>
      <c r="AH84" s="39"/>
      <c r="AI84" s="39"/>
      <c r="AJ84" s="39"/>
      <c r="AK84" s="39"/>
      <c r="AL84" s="39"/>
      <c r="AM84" s="39"/>
      <c r="AN84" s="39"/>
      <c r="AO84" s="39"/>
      <c r="AP84" s="39"/>
      <c r="AQ84" s="41"/>
      <c r="AR84" s="41"/>
      <c r="AS84" s="39"/>
      <c r="AT84" s="39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</row>
    <row r="85" s="45" customFormat="true" ht="25" hidden="false" customHeight="true" outlineLevel="0" collapsed="false">
      <c r="A85" s="39" t="n">
        <v>79</v>
      </c>
      <c r="B85" s="26" t="s">
        <v>835</v>
      </c>
      <c r="C85" s="48" t="s">
        <v>836</v>
      </c>
      <c r="D85" s="48" t="n">
        <v>2</v>
      </c>
      <c r="E85" s="48" t="n">
        <f aca="false">COUNTIF(G85:CW85,"√")</f>
        <v>1</v>
      </c>
      <c r="F85" s="48" t="s">
        <v>9</v>
      </c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41"/>
      <c r="AA85" s="41"/>
      <c r="AB85" s="41"/>
      <c r="AC85" s="41"/>
      <c r="AD85" s="77" t="s">
        <v>146</v>
      </c>
      <c r="AE85" s="41"/>
      <c r="AF85" s="41"/>
      <c r="AG85" s="41"/>
      <c r="AH85" s="39"/>
      <c r="AI85" s="39"/>
      <c r="AJ85" s="39"/>
      <c r="AK85" s="39"/>
      <c r="AL85" s="39"/>
      <c r="AM85" s="39"/>
      <c r="AN85" s="39"/>
      <c r="AO85" s="39"/>
      <c r="AP85" s="39"/>
      <c r="AQ85" s="41"/>
      <c r="AR85" s="41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</row>
    <row r="86" s="45" customFormat="true" ht="25" hidden="false" customHeight="true" outlineLevel="0" collapsed="false">
      <c r="A86" s="39" t="n">
        <v>80</v>
      </c>
      <c r="B86" s="26" t="s">
        <v>837</v>
      </c>
      <c r="C86" s="48" t="s">
        <v>838</v>
      </c>
      <c r="D86" s="48" t="n">
        <v>4</v>
      </c>
      <c r="E86" s="48" t="n">
        <f aca="false">COUNTIF(G86:CW86,"√")</f>
        <v>1</v>
      </c>
      <c r="F86" s="48" t="s">
        <v>9</v>
      </c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41"/>
      <c r="Z86" s="39"/>
      <c r="AA86" s="39"/>
      <c r="AB86" s="39"/>
      <c r="AC86" s="39"/>
      <c r="AD86" s="77" t="s">
        <v>146</v>
      </c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41"/>
      <c r="AT86" s="41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</row>
    <row r="87" s="45" customFormat="true" ht="25" hidden="false" customHeight="true" outlineLevel="0" collapsed="false">
      <c r="A87" s="39" t="n">
        <v>81</v>
      </c>
      <c r="B87" s="26" t="s">
        <v>839</v>
      </c>
      <c r="C87" s="48" t="s">
        <v>840</v>
      </c>
      <c r="D87" s="48" t="n">
        <v>4</v>
      </c>
      <c r="E87" s="48" t="n">
        <f aca="false">COUNTIF(G87:CW87,"√")</f>
        <v>1</v>
      </c>
      <c r="F87" s="48" t="s">
        <v>9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41"/>
      <c r="Z87" s="39"/>
      <c r="AA87" s="39"/>
      <c r="AB87" s="39"/>
      <c r="AC87" s="39"/>
      <c r="AD87" s="77" t="s">
        <v>146</v>
      </c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41"/>
      <c r="AT87" s="41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</row>
    <row r="88" s="45" customFormat="true" ht="25" hidden="false" customHeight="true" outlineLevel="0" collapsed="false">
      <c r="A88" s="39" t="n">
        <v>82</v>
      </c>
      <c r="B88" s="26" t="s">
        <v>841</v>
      </c>
      <c r="C88" s="48" t="s">
        <v>842</v>
      </c>
      <c r="D88" s="48" t="n">
        <v>4</v>
      </c>
      <c r="E88" s="48" t="n">
        <f aca="false">COUNTIF(G88:CW88,"√")</f>
        <v>1</v>
      </c>
      <c r="F88" s="48" t="s">
        <v>9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41"/>
      <c r="Z88" s="39"/>
      <c r="AA88" s="39"/>
      <c r="AB88" s="39"/>
      <c r="AC88" s="39"/>
      <c r="AD88" s="77" t="s">
        <v>146</v>
      </c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41"/>
      <c r="AT88" s="41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</row>
    <row r="89" s="45" customFormat="true" ht="25" hidden="false" customHeight="true" outlineLevel="0" collapsed="false">
      <c r="A89" s="39" t="n">
        <v>83</v>
      </c>
      <c r="B89" s="26" t="s">
        <v>843</v>
      </c>
      <c r="C89" s="48" t="s">
        <v>844</v>
      </c>
      <c r="D89" s="48" t="n">
        <v>4</v>
      </c>
      <c r="E89" s="48" t="n">
        <f aca="false">COUNTIF(G89:CW89,"√")</f>
        <v>1</v>
      </c>
      <c r="F89" s="48" t="s">
        <v>9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77" t="s">
        <v>146</v>
      </c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41"/>
      <c r="AT89" s="41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</row>
    <row r="90" s="45" customFormat="true" ht="25" hidden="false" customHeight="true" outlineLevel="0" collapsed="false">
      <c r="A90" s="39" t="n">
        <v>84</v>
      </c>
      <c r="B90" s="26" t="s">
        <v>845</v>
      </c>
      <c r="C90" s="48" t="s">
        <v>846</v>
      </c>
      <c r="D90" s="48" t="n">
        <v>2</v>
      </c>
      <c r="E90" s="48" t="n">
        <f aca="false">COUNTIF(G90:CW90,"√")</f>
        <v>1</v>
      </c>
      <c r="F90" s="48" t="s">
        <v>9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77" t="s">
        <v>146</v>
      </c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41"/>
      <c r="AT90" s="41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</row>
    <row r="91" s="45" customFormat="true" ht="25" hidden="false" customHeight="true" outlineLevel="0" collapsed="false">
      <c r="A91" s="39" t="n">
        <v>85</v>
      </c>
      <c r="B91" s="26" t="s">
        <v>847</v>
      </c>
      <c r="C91" s="48" t="s">
        <v>848</v>
      </c>
      <c r="D91" s="48" t="n">
        <v>4</v>
      </c>
      <c r="E91" s="48" t="n">
        <f aca="false">COUNTIF(G91:CW91,"√")</f>
        <v>3</v>
      </c>
      <c r="F91" s="48" t="s">
        <v>9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77" t="s">
        <v>146</v>
      </c>
      <c r="AF91" s="77" t="s">
        <v>146</v>
      </c>
      <c r="AG91" s="77" t="s">
        <v>146</v>
      </c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41"/>
      <c r="AT91" s="41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41"/>
      <c r="BN91" s="41"/>
      <c r="BO91" s="41"/>
      <c r="BP91" s="41"/>
      <c r="BQ91" s="41"/>
      <c r="BR91" s="39"/>
      <c r="BS91" s="39"/>
      <c r="BT91" s="39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</row>
    <row r="92" s="45" customFormat="true" ht="25" hidden="false" customHeight="true" outlineLevel="0" collapsed="false">
      <c r="A92" s="39" t="n">
        <v>86</v>
      </c>
      <c r="B92" s="26" t="s">
        <v>849</v>
      </c>
      <c r="C92" s="48" t="s">
        <v>850</v>
      </c>
      <c r="D92" s="48" t="n">
        <v>4</v>
      </c>
      <c r="E92" s="48" t="n">
        <f aca="false">COUNTIF(G92:CW92,"√")</f>
        <v>3</v>
      </c>
      <c r="F92" s="48" t="s">
        <v>9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77" t="s">
        <v>146</v>
      </c>
      <c r="AF92" s="77" t="s">
        <v>146</v>
      </c>
      <c r="AG92" s="77" t="s">
        <v>146</v>
      </c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41"/>
      <c r="BN92" s="41"/>
      <c r="BO92" s="41"/>
      <c r="BP92" s="41"/>
      <c r="BQ92" s="41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</row>
    <row r="93" s="45" customFormat="true" ht="25" hidden="false" customHeight="true" outlineLevel="0" collapsed="false">
      <c r="A93" s="39" t="n">
        <v>87</v>
      </c>
      <c r="B93" s="26" t="s">
        <v>851</v>
      </c>
      <c r="C93" s="48" t="s">
        <v>852</v>
      </c>
      <c r="D93" s="48" t="n">
        <v>2</v>
      </c>
      <c r="E93" s="48" t="n">
        <f aca="false">COUNTIF(G93:CW93,"√")</f>
        <v>3</v>
      </c>
      <c r="F93" s="48" t="s">
        <v>9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77" t="s">
        <v>146</v>
      </c>
      <c r="AF93" s="77" t="s">
        <v>146</v>
      </c>
      <c r="AG93" s="77" t="s">
        <v>146</v>
      </c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</row>
    <row r="94" s="45" customFormat="true" ht="25" hidden="false" customHeight="true" outlineLevel="0" collapsed="false">
      <c r="A94" s="39" t="n">
        <v>88</v>
      </c>
      <c r="B94" s="26" t="s">
        <v>853</v>
      </c>
      <c r="C94" s="48" t="s">
        <v>854</v>
      </c>
      <c r="D94" s="48" t="n">
        <v>4</v>
      </c>
      <c r="E94" s="48" t="n">
        <f aca="false">COUNTIF(G94:CW94,"√")</f>
        <v>3</v>
      </c>
      <c r="F94" s="48" t="s">
        <v>9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77" t="s">
        <v>146</v>
      </c>
      <c r="AF94" s="77" t="s">
        <v>146</v>
      </c>
      <c r="AG94" s="77" t="s">
        <v>146</v>
      </c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</row>
    <row r="95" s="45" customFormat="true" ht="25" hidden="false" customHeight="true" outlineLevel="0" collapsed="false">
      <c r="A95" s="39" t="n">
        <v>89</v>
      </c>
      <c r="B95" s="26" t="s">
        <v>855</v>
      </c>
      <c r="C95" s="48" t="s">
        <v>856</v>
      </c>
      <c r="D95" s="48" t="n">
        <v>4</v>
      </c>
      <c r="E95" s="48" t="n">
        <f aca="false">COUNTIF(G95:CW95,"√")</f>
        <v>3</v>
      </c>
      <c r="F95" s="48" t="s">
        <v>9</v>
      </c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41"/>
      <c r="AA95" s="41"/>
      <c r="AB95" s="41"/>
      <c r="AC95" s="41"/>
      <c r="AD95" s="41"/>
      <c r="AE95" s="77" t="s">
        <v>146</v>
      </c>
      <c r="AF95" s="77" t="s">
        <v>146</v>
      </c>
      <c r="AG95" s="77" t="s">
        <v>146</v>
      </c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</row>
    <row r="96" s="45" customFormat="true" ht="25" hidden="false" customHeight="true" outlineLevel="0" collapsed="false">
      <c r="A96" s="39" t="n">
        <v>90</v>
      </c>
      <c r="B96" s="26" t="s">
        <v>857</v>
      </c>
      <c r="C96" s="48" t="s">
        <v>858</v>
      </c>
      <c r="D96" s="48" t="n">
        <v>2</v>
      </c>
      <c r="E96" s="48" t="n">
        <f aca="false">COUNTIF(G96:CW96,"√")</f>
        <v>3</v>
      </c>
      <c r="F96" s="48" t="s">
        <v>9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41"/>
      <c r="AA96" s="41"/>
      <c r="AB96" s="41"/>
      <c r="AC96" s="41"/>
      <c r="AD96" s="41"/>
      <c r="AE96" s="77" t="s">
        <v>146</v>
      </c>
      <c r="AF96" s="77" t="s">
        <v>146</v>
      </c>
      <c r="AG96" s="77" t="s">
        <v>146</v>
      </c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</row>
    <row r="97" s="45" customFormat="true" ht="25" hidden="false" customHeight="true" outlineLevel="0" collapsed="false">
      <c r="A97" s="39" t="n">
        <v>91</v>
      </c>
      <c r="B97" s="26" t="s">
        <v>859</v>
      </c>
      <c r="C97" s="48" t="s">
        <v>860</v>
      </c>
      <c r="D97" s="48" t="n">
        <v>2</v>
      </c>
      <c r="E97" s="48" t="n">
        <f aca="false">COUNTIF(G97:CW97,"√")</f>
        <v>3</v>
      </c>
      <c r="F97" s="48" t="s">
        <v>9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41"/>
      <c r="AA97" s="41"/>
      <c r="AB97" s="41"/>
      <c r="AC97" s="41"/>
      <c r="AD97" s="41"/>
      <c r="AE97" s="77" t="s">
        <v>146</v>
      </c>
      <c r="AF97" s="77" t="s">
        <v>146</v>
      </c>
      <c r="AG97" s="77" t="s">
        <v>146</v>
      </c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41"/>
      <c r="BS97" s="41"/>
      <c r="BT97" s="41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</row>
    <row r="98" s="45" customFormat="true" ht="25" hidden="false" customHeight="true" outlineLevel="0" collapsed="false">
      <c r="A98" s="39" t="n">
        <v>92</v>
      </c>
      <c r="B98" s="39" t="s">
        <v>307</v>
      </c>
      <c r="C98" s="40" t="s">
        <v>308</v>
      </c>
      <c r="D98" s="39" t="n">
        <v>3</v>
      </c>
      <c r="E98" s="39" t="n">
        <f aca="false">COUNTIF(G98:CW98,"√")</f>
        <v>5</v>
      </c>
      <c r="F98" s="40" t="s">
        <v>597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41"/>
      <c r="AA98" s="41"/>
      <c r="AB98" s="41"/>
      <c r="AC98" s="41"/>
      <c r="AD98" s="41"/>
      <c r="AE98" s="41"/>
      <c r="AF98" s="41"/>
      <c r="AG98" s="39"/>
      <c r="AH98" s="77" t="s">
        <v>146</v>
      </c>
      <c r="AI98" s="77" t="s">
        <v>146</v>
      </c>
      <c r="AJ98" s="77" t="s">
        <v>146</v>
      </c>
      <c r="AK98" s="77" t="s">
        <v>146</v>
      </c>
      <c r="AL98" s="77" t="s">
        <v>146</v>
      </c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41"/>
      <c r="BS98" s="41"/>
      <c r="BT98" s="41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</row>
    <row r="99" s="45" customFormat="true" ht="25" hidden="false" customHeight="true" outlineLevel="0" collapsed="false">
      <c r="A99" s="39" t="n">
        <v>93</v>
      </c>
      <c r="B99" s="39" t="s">
        <v>861</v>
      </c>
      <c r="C99" s="40" t="s">
        <v>862</v>
      </c>
      <c r="D99" s="39" t="n">
        <v>2</v>
      </c>
      <c r="E99" s="39" t="n">
        <f aca="false">COUNTIF(G99:CW99,"√")</f>
        <v>5</v>
      </c>
      <c r="F99" s="40" t="s">
        <v>597</v>
      </c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41"/>
      <c r="AA99" s="41"/>
      <c r="AB99" s="41"/>
      <c r="AC99" s="41"/>
      <c r="AD99" s="41"/>
      <c r="AE99" s="41"/>
      <c r="AF99" s="41"/>
      <c r="AG99" s="39"/>
      <c r="AH99" s="77" t="s">
        <v>146</v>
      </c>
      <c r="AI99" s="77" t="s">
        <v>146</v>
      </c>
      <c r="AJ99" s="77" t="s">
        <v>146</v>
      </c>
      <c r="AK99" s="77" t="s">
        <v>146</v>
      </c>
      <c r="AL99" s="77" t="s">
        <v>146</v>
      </c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</row>
    <row r="100" s="45" customFormat="true" ht="25" hidden="false" customHeight="true" outlineLevel="0" collapsed="false">
      <c r="A100" s="39" t="n">
        <v>94</v>
      </c>
      <c r="B100" s="39" t="s">
        <v>863</v>
      </c>
      <c r="C100" s="40" t="s">
        <v>864</v>
      </c>
      <c r="D100" s="39" t="n">
        <v>4</v>
      </c>
      <c r="E100" s="39" t="n">
        <f aca="false">COUNTIF(G100:CW100,"√")</f>
        <v>6</v>
      </c>
      <c r="F100" s="40" t="s">
        <v>597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41"/>
      <c r="Z100" s="41"/>
      <c r="AA100" s="41"/>
      <c r="AB100" s="41"/>
      <c r="AC100" s="41"/>
      <c r="AD100" s="41"/>
      <c r="AE100" s="41"/>
      <c r="AF100" s="41"/>
      <c r="AG100" s="39"/>
      <c r="AH100" s="77" t="s">
        <v>146</v>
      </c>
      <c r="AI100" s="77" t="s">
        <v>146</v>
      </c>
      <c r="AJ100" s="77" t="s">
        <v>146</v>
      </c>
      <c r="AK100" s="77" t="s">
        <v>146</v>
      </c>
      <c r="AL100" s="77" t="s">
        <v>146</v>
      </c>
      <c r="AM100" s="39"/>
      <c r="AN100" s="77" t="s">
        <v>146</v>
      </c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</row>
    <row r="101" s="45" customFormat="true" ht="25" hidden="false" customHeight="true" outlineLevel="0" collapsed="false">
      <c r="A101" s="39" t="n">
        <v>95</v>
      </c>
      <c r="B101" s="39" t="s">
        <v>313</v>
      </c>
      <c r="C101" s="40" t="s">
        <v>314</v>
      </c>
      <c r="D101" s="39" t="n">
        <v>4</v>
      </c>
      <c r="E101" s="39" t="n">
        <f aca="false">COUNTIF(G101:CW101,"√")</f>
        <v>5</v>
      </c>
      <c r="F101" s="40" t="s">
        <v>597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41"/>
      <c r="Z101" s="41"/>
      <c r="AA101" s="41"/>
      <c r="AB101" s="41"/>
      <c r="AC101" s="41"/>
      <c r="AD101" s="41"/>
      <c r="AE101" s="41"/>
      <c r="AF101" s="41"/>
      <c r="AG101" s="39"/>
      <c r="AH101" s="77" t="s">
        <v>146</v>
      </c>
      <c r="AI101" s="77" t="s">
        <v>146</v>
      </c>
      <c r="AJ101" s="77" t="s">
        <v>146</v>
      </c>
      <c r="AK101" s="77" t="s">
        <v>146</v>
      </c>
      <c r="AL101" s="77" t="s">
        <v>146</v>
      </c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</row>
    <row r="102" s="45" customFormat="true" ht="25" hidden="false" customHeight="true" outlineLevel="0" collapsed="false">
      <c r="A102" s="39" t="n">
        <v>96</v>
      </c>
      <c r="B102" s="39" t="s">
        <v>865</v>
      </c>
      <c r="C102" s="40" t="s">
        <v>866</v>
      </c>
      <c r="D102" s="39" t="n">
        <v>4</v>
      </c>
      <c r="E102" s="39" t="n">
        <f aca="false">COUNTIF(G102:CW102,"√")</f>
        <v>5</v>
      </c>
      <c r="F102" s="40" t="s">
        <v>597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41"/>
      <c r="Z102" s="39"/>
      <c r="AA102" s="39"/>
      <c r="AB102" s="39"/>
      <c r="AC102" s="39"/>
      <c r="AD102" s="39"/>
      <c r="AE102" s="39"/>
      <c r="AF102" s="39"/>
      <c r="AG102" s="39"/>
      <c r="AH102" s="77" t="s">
        <v>146</v>
      </c>
      <c r="AI102" s="77" t="s">
        <v>146</v>
      </c>
      <c r="AJ102" s="77" t="s">
        <v>146</v>
      </c>
      <c r="AK102" s="77" t="s">
        <v>146</v>
      </c>
      <c r="AL102" s="77" t="s">
        <v>146</v>
      </c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</row>
    <row r="103" s="49" customFormat="true" ht="25" hidden="false" customHeight="true" outlineLevel="0" collapsed="false">
      <c r="A103" s="39" t="n">
        <v>97</v>
      </c>
      <c r="B103" s="26" t="s">
        <v>867</v>
      </c>
      <c r="C103" s="48" t="s">
        <v>868</v>
      </c>
      <c r="D103" s="48" t="n">
        <v>2</v>
      </c>
      <c r="E103" s="39" t="n">
        <f aca="false">COUNTIF(G103:CW103,"√")</f>
        <v>5</v>
      </c>
      <c r="F103" s="40" t="s">
        <v>597</v>
      </c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1"/>
      <c r="AH103" s="77" t="s">
        <v>146</v>
      </c>
      <c r="AI103" s="77" t="s">
        <v>146</v>
      </c>
      <c r="AJ103" s="77" t="s">
        <v>146</v>
      </c>
      <c r="AK103" s="77" t="s">
        <v>146</v>
      </c>
      <c r="AL103" s="77" t="s">
        <v>146</v>
      </c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</row>
    <row r="104" s="45" customFormat="true" ht="25" hidden="false" customHeight="true" outlineLevel="0" collapsed="false">
      <c r="A104" s="39" t="n">
        <v>98</v>
      </c>
      <c r="B104" s="39" t="s">
        <v>869</v>
      </c>
      <c r="C104" s="40" t="s">
        <v>870</v>
      </c>
      <c r="D104" s="39" t="n">
        <v>2</v>
      </c>
      <c r="E104" s="39" t="n">
        <f aca="false">COUNTIF(G104:CW104,"√")</f>
        <v>5</v>
      </c>
      <c r="F104" s="40" t="s">
        <v>597</v>
      </c>
      <c r="G104" s="41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41"/>
      <c r="AA104" s="41"/>
      <c r="AB104" s="41"/>
      <c r="AC104" s="41"/>
      <c r="AD104" s="41"/>
      <c r="AE104" s="41"/>
      <c r="AF104" s="41"/>
      <c r="AG104" s="39"/>
      <c r="AH104" s="77" t="s">
        <v>146</v>
      </c>
      <c r="AI104" s="77" t="s">
        <v>146</v>
      </c>
      <c r="AJ104" s="77" t="s">
        <v>146</v>
      </c>
      <c r="AK104" s="77" t="s">
        <v>146</v>
      </c>
      <c r="AL104" s="77" t="s">
        <v>146</v>
      </c>
      <c r="AM104" s="39"/>
      <c r="AN104" s="39"/>
      <c r="AO104" s="39"/>
      <c r="AP104" s="39"/>
      <c r="AQ104" s="39"/>
      <c r="AR104" s="39"/>
      <c r="AS104" s="39"/>
      <c r="AT104" s="39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41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</row>
    <row r="105" s="45" customFormat="true" ht="25" hidden="false" customHeight="true" outlineLevel="0" collapsed="false">
      <c r="A105" s="39" t="n">
        <v>99</v>
      </c>
      <c r="B105" s="39" t="s">
        <v>871</v>
      </c>
      <c r="C105" s="40" t="s">
        <v>872</v>
      </c>
      <c r="D105" s="39" t="n">
        <v>2</v>
      </c>
      <c r="E105" s="39" t="n">
        <f aca="false">COUNTIF(G105:CW105,"√")</f>
        <v>5</v>
      </c>
      <c r="F105" s="40" t="s">
        <v>597</v>
      </c>
      <c r="G105" s="39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39"/>
      <c r="Z105" s="41"/>
      <c r="AA105" s="41"/>
      <c r="AB105" s="41"/>
      <c r="AC105" s="41"/>
      <c r="AD105" s="41"/>
      <c r="AE105" s="41"/>
      <c r="AF105" s="41"/>
      <c r="AG105" s="39"/>
      <c r="AH105" s="77" t="s">
        <v>146</v>
      </c>
      <c r="AI105" s="77" t="s">
        <v>146</v>
      </c>
      <c r="AJ105" s="77" t="s">
        <v>146</v>
      </c>
      <c r="AK105" s="77" t="s">
        <v>146</v>
      </c>
      <c r="AL105" s="77" t="s">
        <v>146</v>
      </c>
      <c r="AM105" s="39"/>
      <c r="AN105" s="39"/>
      <c r="AO105" s="39"/>
      <c r="AP105" s="39"/>
      <c r="AQ105" s="39"/>
      <c r="AR105" s="39"/>
      <c r="AS105" s="39"/>
      <c r="AT105" s="39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</row>
    <row r="106" s="45" customFormat="true" ht="25" hidden="false" customHeight="true" outlineLevel="0" collapsed="false">
      <c r="A106" s="39" t="n">
        <v>100</v>
      </c>
      <c r="B106" s="39" t="s">
        <v>873</v>
      </c>
      <c r="C106" s="40" t="s">
        <v>874</v>
      </c>
      <c r="D106" s="39" t="n">
        <v>2</v>
      </c>
      <c r="E106" s="39" t="n">
        <f aca="false">COUNTIF(G106:CW106,"√")</f>
        <v>5</v>
      </c>
      <c r="F106" s="40" t="s">
        <v>597</v>
      </c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77" t="s">
        <v>146</v>
      </c>
      <c r="AI106" s="77" t="s">
        <v>146</v>
      </c>
      <c r="AJ106" s="77" t="s">
        <v>146</v>
      </c>
      <c r="AK106" s="77" t="s">
        <v>146</v>
      </c>
      <c r="AL106" s="77" t="s">
        <v>146</v>
      </c>
      <c r="AM106" s="39"/>
      <c r="AN106" s="39"/>
      <c r="AO106" s="39"/>
      <c r="AP106" s="39"/>
      <c r="AQ106" s="39"/>
      <c r="AR106" s="39"/>
      <c r="AS106" s="39"/>
      <c r="AT106" s="39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</row>
    <row r="107" s="45" customFormat="true" ht="25" hidden="false" customHeight="true" outlineLevel="0" collapsed="false">
      <c r="A107" s="39" t="n">
        <v>101</v>
      </c>
      <c r="B107" s="39" t="s">
        <v>875</v>
      </c>
      <c r="C107" s="40" t="s">
        <v>876</v>
      </c>
      <c r="D107" s="39" t="n">
        <v>2</v>
      </c>
      <c r="E107" s="39" t="n">
        <f aca="false">COUNTIF(G107:CW107,"√")</f>
        <v>5</v>
      </c>
      <c r="F107" s="40" t="s">
        <v>597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77" t="s">
        <v>146</v>
      </c>
      <c r="AI107" s="77" t="s">
        <v>146</v>
      </c>
      <c r="AJ107" s="77" t="s">
        <v>146</v>
      </c>
      <c r="AK107" s="77" t="s">
        <v>146</v>
      </c>
      <c r="AL107" s="77" t="s">
        <v>146</v>
      </c>
      <c r="AM107" s="39"/>
      <c r="AN107" s="39"/>
      <c r="AO107" s="39"/>
      <c r="AP107" s="39"/>
      <c r="AQ107" s="39"/>
      <c r="AR107" s="39"/>
      <c r="AS107" s="39"/>
      <c r="AT107" s="39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</row>
    <row r="108" s="45" customFormat="true" ht="25" hidden="false" customHeight="true" outlineLevel="0" collapsed="false">
      <c r="A108" s="39" t="n">
        <v>102</v>
      </c>
      <c r="B108" s="39" t="s">
        <v>877</v>
      </c>
      <c r="C108" s="40" t="s">
        <v>878</v>
      </c>
      <c r="D108" s="39" t="s">
        <v>198</v>
      </c>
      <c r="E108" s="39" t="n">
        <f aca="false">COUNTIF(G108:CW108,"√")</f>
        <v>5</v>
      </c>
      <c r="F108" s="40" t="s">
        <v>597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77" t="s">
        <v>146</v>
      </c>
      <c r="AI108" s="77" t="s">
        <v>146</v>
      </c>
      <c r="AJ108" s="77" t="s">
        <v>146</v>
      </c>
      <c r="AK108" s="77" t="s">
        <v>146</v>
      </c>
      <c r="AL108" s="77" t="s">
        <v>146</v>
      </c>
      <c r="AM108" s="39"/>
      <c r="AN108" s="39"/>
      <c r="AO108" s="39"/>
      <c r="AP108" s="39"/>
      <c r="AQ108" s="39"/>
      <c r="AR108" s="39"/>
      <c r="AS108" s="39"/>
      <c r="AT108" s="39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</row>
    <row r="109" s="45" customFormat="true" ht="25" hidden="false" customHeight="true" outlineLevel="0" collapsed="false">
      <c r="A109" s="39" t="n">
        <v>103</v>
      </c>
      <c r="B109" s="39" t="s">
        <v>879</v>
      </c>
      <c r="C109" s="40" t="s">
        <v>880</v>
      </c>
      <c r="D109" s="50" t="n">
        <v>4</v>
      </c>
      <c r="E109" s="39" t="n">
        <f aca="false">COUNTIF(G109:CW109,"√")</f>
        <v>1</v>
      </c>
      <c r="F109" s="40" t="s">
        <v>597</v>
      </c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1"/>
      <c r="AI109" s="39"/>
      <c r="AJ109" s="39"/>
      <c r="AK109" s="39"/>
      <c r="AL109" s="39"/>
      <c r="AM109" s="77" t="s">
        <v>146</v>
      </c>
      <c r="AN109" s="39"/>
      <c r="AO109" s="39"/>
      <c r="AP109" s="39"/>
      <c r="AQ109" s="39"/>
      <c r="AR109" s="39"/>
      <c r="AS109" s="39"/>
      <c r="AT109" s="39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</row>
    <row r="110" s="45" customFormat="true" ht="25" hidden="false" customHeight="true" outlineLevel="0" collapsed="false">
      <c r="A110" s="39" t="n">
        <v>104</v>
      </c>
      <c r="B110" s="39" t="s">
        <v>881</v>
      </c>
      <c r="C110" s="44" t="s">
        <v>882</v>
      </c>
      <c r="D110" s="39" t="n">
        <v>3</v>
      </c>
      <c r="E110" s="39" t="n">
        <f aca="false">COUNTIF(G110:CW110,"√")</f>
        <v>1</v>
      </c>
      <c r="F110" s="40" t="s">
        <v>597</v>
      </c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1"/>
      <c r="AI110" s="39"/>
      <c r="AJ110" s="39"/>
      <c r="AK110" s="39"/>
      <c r="AL110" s="39"/>
      <c r="AM110" s="77" t="s">
        <v>146</v>
      </c>
      <c r="AN110" s="39"/>
      <c r="AO110" s="39"/>
      <c r="AP110" s="39"/>
      <c r="AQ110" s="39"/>
      <c r="AR110" s="39"/>
      <c r="AS110" s="39"/>
      <c r="AT110" s="39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</row>
    <row r="111" s="45" customFormat="true" ht="25" hidden="false" customHeight="true" outlineLevel="0" collapsed="false">
      <c r="A111" s="39" t="n">
        <v>105</v>
      </c>
      <c r="B111" s="39" t="s">
        <v>883</v>
      </c>
      <c r="C111" s="40" t="s">
        <v>884</v>
      </c>
      <c r="D111" s="39" t="n">
        <v>6</v>
      </c>
      <c r="E111" s="39" t="n">
        <f aca="false">COUNTIF(G111:CW111,"√")</f>
        <v>1</v>
      </c>
      <c r="F111" s="40" t="s">
        <v>597</v>
      </c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1"/>
      <c r="AI111" s="39"/>
      <c r="AJ111" s="39"/>
      <c r="AK111" s="39"/>
      <c r="AL111" s="39"/>
      <c r="AM111" s="77" t="s">
        <v>146</v>
      </c>
      <c r="AN111" s="39"/>
      <c r="AO111" s="39"/>
      <c r="AP111" s="39"/>
      <c r="AQ111" s="39"/>
      <c r="AR111" s="39"/>
      <c r="AS111" s="39"/>
      <c r="AT111" s="39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</row>
    <row r="112" s="45" customFormat="true" ht="25" hidden="false" customHeight="true" outlineLevel="0" collapsed="false">
      <c r="A112" s="39" t="n">
        <v>106</v>
      </c>
      <c r="B112" s="39" t="s">
        <v>885</v>
      </c>
      <c r="C112" s="40" t="s">
        <v>886</v>
      </c>
      <c r="D112" s="39" t="n">
        <v>4</v>
      </c>
      <c r="E112" s="39" t="n">
        <f aca="false">COUNTIF(G112:CW112,"√")</f>
        <v>1</v>
      </c>
      <c r="F112" s="40" t="s">
        <v>597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1"/>
      <c r="AI112" s="39"/>
      <c r="AJ112" s="39"/>
      <c r="AK112" s="39"/>
      <c r="AL112" s="39"/>
      <c r="AM112" s="77" t="s">
        <v>146</v>
      </c>
      <c r="AN112" s="39"/>
      <c r="AO112" s="39"/>
      <c r="AP112" s="39"/>
      <c r="AQ112" s="39"/>
      <c r="AR112" s="39"/>
      <c r="AS112" s="39"/>
      <c r="AT112" s="39"/>
      <c r="AU112" s="41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</row>
    <row r="113" s="45" customFormat="true" ht="25" hidden="false" customHeight="true" outlineLevel="0" collapsed="false">
      <c r="A113" s="39" t="n">
        <v>107</v>
      </c>
      <c r="B113" s="39" t="s">
        <v>887</v>
      </c>
      <c r="C113" s="40" t="s">
        <v>888</v>
      </c>
      <c r="D113" s="39" t="n">
        <v>4</v>
      </c>
      <c r="E113" s="39" t="n">
        <f aca="false">COUNTIF(G113:CW113,"√")</f>
        <v>1</v>
      </c>
      <c r="F113" s="40" t="s">
        <v>597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1"/>
      <c r="AI113" s="39"/>
      <c r="AJ113" s="39"/>
      <c r="AK113" s="39"/>
      <c r="AL113" s="39"/>
      <c r="AM113" s="77" t="s">
        <v>146</v>
      </c>
      <c r="AN113" s="39"/>
      <c r="AO113" s="39"/>
      <c r="AP113" s="39"/>
      <c r="AQ113" s="39"/>
      <c r="AR113" s="39"/>
      <c r="AS113" s="39"/>
      <c r="AT113" s="39"/>
      <c r="AU113" s="41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41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</row>
    <row r="114" s="45" customFormat="true" ht="25" hidden="false" customHeight="true" outlineLevel="0" collapsed="false">
      <c r="A114" s="39" t="n">
        <v>108</v>
      </c>
      <c r="B114" s="39" t="s">
        <v>889</v>
      </c>
      <c r="C114" s="40" t="s">
        <v>890</v>
      </c>
      <c r="D114" s="39" t="s">
        <v>198</v>
      </c>
      <c r="E114" s="39" t="n">
        <f aca="false">COUNTIF(G114:CW114,"√")</f>
        <v>1</v>
      </c>
      <c r="F114" s="40" t="s">
        <v>597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41"/>
      <c r="AJ114" s="41"/>
      <c r="AK114" s="41"/>
      <c r="AL114" s="41"/>
      <c r="AM114" s="77" t="s">
        <v>146</v>
      </c>
      <c r="AN114" s="41"/>
      <c r="AO114" s="41"/>
      <c r="AP114" s="39"/>
      <c r="AQ114" s="39"/>
      <c r="AR114" s="39"/>
      <c r="AS114" s="39"/>
      <c r="AT114" s="39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41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</row>
    <row r="115" s="45" customFormat="true" ht="25" hidden="false" customHeight="true" outlineLevel="0" collapsed="false">
      <c r="A115" s="39" t="n">
        <v>109</v>
      </c>
      <c r="B115" s="39" t="s">
        <v>891</v>
      </c>
      <c r="C115" s="40" t="s">
        <v>892</v>
      </c>
      <c r="D115" s="39" t="n">
        <v>4</v>
      </c>
      <c r="E115" s="39" t="n">
        <f aca="false">COUNTIF(G115:CW115,"√")</f>
        <v>0</v>
      </c>
      <c r="F115" s="40" t="s">
        <v>597</v>
      </c>
      <c r="G115" s="39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41"/>
      <c r="AQ115" s="41"/>
      <c r="AR115" s="41"/>
      <c r="AS115" s="41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41"/>
      <c r="CH115" s="41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</row>
    <row r="116" s="45" customFormat="true" ht="25" hidden="false" customHeight="true" outlineLevel="0" collapsed="false">
      <c r="A116" s="39" t="n">
        <v>110</v>
      </c>
      <c r="B116" s="39" t="s">
        <v>893</v>
      </c>
      <c r="C116" s="40" t="s">
        <v>894</v>
      </c>
      <c r="D116" s="39" t="n">
        <v>4</v>
      </c>
      <c r="E116" s="39" t="n">
        <f aca="false">COUNTIF(G116:CW116,"√")</f>
        <v>0</v>
      </c>
      <c r="F116" s="40" t="s">
        <v>597</v>
      </c>
      <c r="G116" s="39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39"/>
      <c r="Z116" s="39"/>
      <c r="AA116" s="39"/>
      <c r="AB116" s="39"/>
      <c r="AC116" s="39"/>
      <c r="AD116" s="39"/>
      <c r="AE116" s="39"/>
      <c r="AF116" s="39"/>
      <c r="AG116" s="39"/>
      <c r="AH116" s="41"/>
      <c r="AI116" s="41"/>
      <c r="AJ116" s="41"/>
      <c r="AK116" s="41"/>
      <c r="AL116" s="41"/>
      <c r="AM116" s="41"/>
      <c r="AN116" s="41"/>
      <c r="AO116" s="41"/>
      <c r="AP116" s="39"/>
      <c r="AQ116" s="39"/>
      <c r="AR116" s="41"/>
      <c r="AS116" s="41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41"/>
      <c r="CH116" s="41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</row>
    <row r="117" s="45" customFormat="true" ht="25" hidden="false" customHeight="true" outlineLevel="0" collapsed="false">
      <c r="A117" s="39" t="n">
        <v>111</v>
      </c>
      <c r="B117" s="39" t="s">
        <v>895</v>
      </c>
      <c r="C117" s="40" t="s">
        <v>896</v>
      </c>
      <c r="D117" s="39" t="n">
        <v>2</v>
      </c>
      <c r="E117" s="39" t="n">
        <f aca="false">COUNTIF(G117:CW117,"√")</f>
        <v>0</v>
      </c>
      <c r="F117" s="40" t="s">
        <v>597</v>
      </c>
      <c r="G117" s="39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39"/>
      <c r="Z117" s="39"/>
      <c r="AA117" s="39"/>
      <c r="AB117" s="39"/>
      <c r="AC117" s="39"/>
      <c r="AD117" s="39"/>
      <c r="AE117" s="39"/>
      <c r="AF117" s="39"/>
      <c r="AG117" s="39"/>
      <c r="AH117" s="41"/>
      <c r="AI117" s="41"/>
      <c r="AJ117" s="41"/>
      <c r="AK117" s="41"/>
      <c r="AL117" s="41"/>
      <c r="AM117" s="41"/>
      <c r="AN117" s="41"/>
      <c r="AO117" s="41"/>
      <c r="AP117" s="39"/>
      <c r="AQ117" s="39"/>
      <c r="AR117" s="41"/>
      <c r="AS117" s="41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41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</row>
    <row r="118" s="45" customFormat="true" ht="25" hidden="false" customHeight="true" outlineLevel="0" collapsed="false">
      <c r="A118" s="39" t="n">
        <v>112</v>
      </c>
      <c r="B118" s="39" t="s">
        <v>897</v>
      </c>
      <c r="C118" s="40" t="s">
        <v>898</v>
      </c>
      <c r="D118" s="39" t="n">
        <v>2</v>
      </c>
      <c r="E118" s="39" t="n">
        <f aca="false">COUNTIF(G118:CW118,"√")</f>
        <v>0</v>
      </c>
      <c r="F118" s="40" t="s">
        <v>597</v>
      </c>
      <c r="G118" s="39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39"/>
      <c r="Z118" s="39"/>
      <c r="AA118" s="39"/>
      <c r="AB118" s="39"/>
      <c r="AC118" s="39"/>
      <c r="AD118" s="39"/>
      <c r="AE118" s="39"/>
      <c r="AF118" s="39"/>
      <c r="AG118" s="39"/>
      <c r="AH118" s="41"/>
      <c r="AI118" s="41"/>
      <c r="AJ118" s="41"/>
      <c r="AK118" s="41"/>
      <c r="AL118" s="41"/>
      <c r="AM118" s="41"/>
      <c r="AN118" s="41"/>
      <c r="AO118" s="41"/>
      <c r="AP118" s="39"/>
      <c r="AQ118" s="39"/>
      <c r="AR118" s="41"/>
      <c r="AS118" s="41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41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</row>
    <row r="119" s="45" customFormat="true" ht="25" hidden="false" customHeight="true" outlineLevel="0" collapsed="false">
      <c r="A119" s="39" t="n">
        <v>113</v>
      </c>
      <c r="B119" s="39" t="s">
        <v>899</v>
      </c>
      <c r="C119" s="40" t="s">
        <v>900</v>
      </c>
      <c r="D119" s="39" t="s">
        <v>198</v>
      </c>
      <c r="E119" s="39" t="n">
        <f aca="false">COUNTIF(G119:CW119,"√")</f>
        <v>0</v>
      </c>
      <c r="F119" s="40" t="s">
        <v>597</v>
      </c>
      <c r="G119" s="39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39"/>
      <c r="Z119" s="39"/>
      <c r="AA119" s="39"/>
      <c r="AB119" s="39"/>
      <c r="AC119" s="39"/>
      <c r="AD119" s="39"/>
      <c r="AE119" s="39"/>
      <c r="AF119" s="39"/>
      <c r="AG119" s="39"/>
      <c r="AH119" s="41"/>
      <c r="AI119" s="41"/>
      <c r="AJ119" s="41"/>
      <c r="AK119" s="41"/>
      <c r="AL119" s="41"/>
      <c r="AM119" s="41"/>
      <c r="AN119" s="41"/>
      <c r="AO119" s="41"/>
      <c r="AP119" s="39"/>
      <c r="AQ119" s="39"/>
      <c r="AR119" s="41"/>
      <c r="AS119" s="41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41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</row>
    <row r="120" s="45" customFormat="true" ht="25" hidden="false" customHeight="true" outlineLevel="0" collapsed="false">
      <c r="A120" s="39" t="n">
        <v>114</v>
      </c>
      <c r="B120" s="39" t="s">
        <v>901</v>
      </c>
      <c r="C120" s="40" t="s">
        <v>902</v>
      </c>
      <c r="D120" s="39" t="n">
        <v>2</v>
      </c>
      <c r="E120" s="39" t="n">
        <f aca="false">COUNTIF(G120:CW120,"√")</f>
        <v>1</v>
      </c>
      <c r="F120" s="40" t="s">
        <v>597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1"/>
      <c r="AI120" s="39"/>
      <c r="AJ120" s="39"/>
      <c r="AK120" s="39"/>
      <c r="AL120" s="39"/>
      <c r="AM120" s="39"/>
      <c r="AN120" s="77" t="s">
        <v>146</v>
      </c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41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</row>
    <row r="121" s="45" customFormat="true" ht="25" hidden="false" customHeight="true" outlineLevel="0" collapsed="false">
      <c r="A121" s="39" t="n">
        <v>115</v>
      </c>
      <c r="B121" s="39" t="s">
        <v>903</v>
      </c>
      <c r="C121" s="40" t="s">
        <v>904</v>
      </c>
      <c r="D121" s="39" t="n">
        <v>4</v>
      </c>
      <c r="E121" s="39" t="n">
        <f aca="false">COUNTIF(G121:CW121,"√")</f>
        <v>1</v>
      </c>
      <c r="F121" s="40" t="s">
        <v>597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1"/>
      <c r="AI121" s="39"/>
      <c r="AJ121" s="39"/>
      <c r="AK121" s="39"/>
      <c r="AL121" s="39"/>
      <c r="AM121" s="39"/>
      <c r="AN121" s="77" t="s">
        <v>146</v>
      </c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41"/>
      <c r="CK121" s="41"/>
      <c r="CL121" s="41"/>
      <c r="CM121" s="41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</row>
    <row r="122" s="45" customFormat="true" ht="25" hidden="false" customHeight="true" outlineLevel="0" collapsed="false">
      <c r="A122" s="39" t="n">
        <v>116</v>
      </c>
      <c r="B122" s="39" t="s">
        <v>905</v>
      </c>
      <c r="C122" s="40" t="s">
        <v>906</v>
      </c>
      <c r="D122" s="39" t="n">
        <v>4</v>
      </c>
      <c r="E122" s="39" t="n">
        <f aca="false">COUNTIF(G122:CW122,"√")</f>
        <v>1</v>
      </c>
      <c r="F122" s="40" t="s">
        <v>597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1"/>
      <c r="AI122" s="39"/>
      <c r="AJ122" s="39"/>
      <c r="AK122" s="39"/>
      <c r="AL122" s="39"/>
      <c r="AM122" s="39"/>
      <c r="AN122" s="77" t="s">
        <v>146</v>
      </c>
      <c r="AO122" s="39"/>
      <c r="AP122" s="41"/>
      <c r="AQ122" s="41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41"/>
      <c r="CK122" s="41"/>
      <c r="CL122" s="41"/>
      <c r="CM122" s="41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</row>
    <row r="123" s="45" customFormat="true" ht="25" hidden="false" customHeight="true" outlineLevel="0" collapsed="false">
      <c r="A123" s="39" t="n">
        <v>117</v>
      </c>
      <c r="B123" s="39" t="s">
        <v>907</v>
      </c>
      <c r="C123" s="40" t="s">
        <v>908</v>
      </c>
      <c r="D123" s="39" t="n">
        <v>4</v>
      </c>
      <c r="E123" s="39" t="n">
        <f aca="false">COUNTIF(G123:CW123,"√")</f>
        <v>1</v>
      </c>
      <c r="F123" s="40" t="s">
        <v>597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1"/>
      <c r="AI123" s="39"/>
      <c r="AJ123" s="39"/>
      <c r="AK123" s="39"/>
      <c r="AL123" s="39"/>
      <c r="AM123" s="39"/>
      <c r="AN123" s="77" t="s">
        <v>146</v>
      </c>
      <c r="AO123" s="39"/>
      <c r="AP123" s="41"/>
      <c r="AQ123" s="41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41"/>
      <c r="CK123" s="41"/>
      <c r="CL123" s="41"/>
      <c r="CM123" s="41"/>
      <c r="CN123" s="39"/>
      <c r="CO123" s="41"/>
      <c r="CP123" s="41"/>
      <c r="CQ123" s="41"/>
      <c r="CR123" s="41"/>
      <c r="CS123" s="41"/>
      <c r="CT123" s="39"/>
      <c r="CU123" s="39"/>
      <c r="CV123" s="39"/>
      <c r="CW123" s="39"/>
    </row>
    <row r="124" s="45" customFormat="true" ht="25" hidden="false" customHeight="true" outlineLevel="0" collapsed="false">
      <c r="A124" s="39" t="n">
        <v>118</v>
      </c>
      <c r="B124" s="39" t="s">
        <v>339</v>
      </c>
      <c r="C124" s="40" t="s">
        <v>340</v>
      </c>
      <c r="D124" s="39" t="n">
        <v>2</v>
      </c>
      <c r="E124" s="39" t="n">
        <f aca="false">COUNTIF(G124:CW124,"√")</f>
        <v>1</v>
      </c>
      <c r="F124" s="40" t="s">
        <v>597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1"/>
      <c r="AI124" s="39"/>
      <c r="AJ124" s="39"/>
      <c r="AK124" s="39"/>
      <c r="AL124" s="39"/>
      <c r="AM124" s="39"/>
      <c r="AN124" s="77" t="s">
        <v>146</v>
      </c>
      <c r="AO124" s="39"/>
      <c r="AP124" s="41"/>
      <c r="AQ124" s="41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41"/>
      <c r="CP124" s="41"/>
      <c r="CQ124" s="41"/>
      <c r="CR124" s="41"/>
      <c r="CS124" s="41"/>
      <c r="CT124" s="39"/>
      <c r="CU124" s="39"/>
      <c r="CV124" s="39"/>
      <c r="CW124" s="39"/>
    </row>
    <row r="125" s="45" customFormat="true" ht="25" hidden="false" customHeight="true" outlineLevel="0" collapsed="false">
      <c r="A125" s="39" t="n">
        <v>119</v>
      </c>
      <c r="B125" s="39" t="s">
        <v>909</v>
      </c>
      <c r="C125" s="40" t="s">
        <v>910</v>
      </c>
      <c r="D125" s="39" t="n">
        <v>2</v>
      </c>
      <c r="E125" s="39" t="n">
        <f aca="false">COUNTIF(G125:CW125,"√")</f>
        <v>1</v>
      </c>
      <c r="F125" s="40" t="s">
        <v>597</v>
      </c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77" t="s">
        <v>146</v>
      </c>
      <c r="AO125" s="39"/>
      <c r="AP125" s="41"/>
      <c r="AQ125" s="41"/>
      <c r="AR125" s="41"/>
      <c r="AS125" s="41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41"/>
      <c r="BN125" s="41"/>
      <c r="BO125" s="41"/>
      <c r="BP125" s="41"/>
      <c r="BQ125" s="41"/>
      <c r="BR125" s="41"/>
      <c r="BS125" s="41"/>
      <c r="BT125" s="41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41"/>
      <c r="CP125" s="41"/>
      <c r="CQ125" s="41"/>
      <c r="CR125" s="41"/>
      <c r="CS125" s="41"/>
      <c r="CT125" s="39"/>
      <c r="CU125" s="39"/>
      <c r="CV125" s="39"/>
      <c r="CW125" s="39"/>
    </row>
    <row r="126" s="45" customFormat="true" ht="25" hidden="false" customHeight="true" outlineLevel="0" collapsed="false">
      <c r="A126" s="39" t="n">
        <v>120</v>
      </c>
      <c r="B126" s="39" t="s">
        <v>911</v>
      </c>
      <c r="C126" s="40" t="s">
        <v>912</v>
      </c>
      <c r="D126" s="39" t="s">
        <v>198</v>
      </c>
      <c r="E126" s="39" t="n">
        <f aca="false">COUNTIF(G126:CW126,"√")</f>
        <v>1</v>
      </c>
      <c r="F126" s="40" t="s">
        <v>597</v>
      </c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77" t="s">
        <v>146</v>
      </c>
      <c r="AO126" s="39"/>
      <c r="AP126" s="39"/>
      <c r="AQ126" s="39"/>
      <c r="AR126" s="39"/>
      <c r="AS126" s="39"/>
      <c r="AT126" s="39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</row>
    <row r="127" s="45" customFormat="true" ht="25" hidden="false" customHeight="true" outlineLevel="0" collapsed="false">
      <c r="A127" s="39" t="n">
        <v>121</v>
      </c>
      <c r="B127" s="42" t="s">
        <v>913</v>
      </c>
      <c r="C127" s="40" t="s">
        <v>914</v>
      </c>
      <c r="D127" s="39" t="n">
        <v>4</v>
      </c>
      <c r="E127" s="39" t="n">
        <f aca="false">COUNTIF(G127:CW127,"√")</f>
        <v>1</v>
      </c>
      <c r="F127" s="40" t="s">
        <v>169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77" t="s">
        <v>146</v>
      </c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41"/>
      <c r="BN127" s="41"/>
      <c r="BO127" s="41"/>
      <c r="BP127" s="41"/>
      <c r="BQ127" s="41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41"/>
      <c r="CU127" s="41"/>
      <c r="CV127" s="39"/>
      <c r="CW127" s="39"/>
    </row>
    <row r="128" s="45" customFormat="true" ht="25" hidden="false" customHeight="true" outlineLevel="0" collapsed="false">
      <c r="A128" s="39" t="n">
        <v>122</v>
      </c>
      <c r="B128" s="39" t="s">
        <v>915</v>
      </c>
      <c r="C128" s="40" t="s">
        <v>916</v>
      </c>
      <c r="D128" s="39" t="n">
        <v>4</v>
      </c>
      <c r="E128" s="39" t="n">
        <f aca="false">COUNTIF(G128:CW128,"√")</f>
        <v>1</v>
      </c>
      <c r="F128" s="40" t="s">
        <v>169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77" t="s">
        <v>146</v>
      </c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41"/>
      <c r="BN128" s="41"/>
      <c r="BO128" s="41"/>
      <c r="BP128" s="41"/>
      <c r="BQ128" s="41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41"/>
      <c r="CU128" s="41"/>
      <c r="CV128" s="39"/>
      <c r="CW128" s="39"/>
    </row>
    <row r="129" s="45" customFormat="true" ht="25" hidden="false" customHeight="true" outlineLevel="0" collapsed="false">
      <c r="A129" s="39" t="n">
        <v>123</v>
      </c>
      <c r="B129" s="39" t="s">
        <v>917</v>
      </c>
      <c r="C129" s="40" t="s">
        <v>918</v>
      </c>
      <c r="D129" s="39" t="n">
        <v>2</v>
      </c>
      <c r="E129" s="39"/>
      <c r="F129" s="40" t="s">
        <v>169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77" t="s">
        <v>146</v>
      </c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41"/>
      <c r="BN129" s="41"/>
      <c r="BO129" s="41"/>
      <c r="BP129" s="41"/>
      <c r="BQ129" s="41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41"/>
      <c r="CU129" s="41"/>
      <c r="CV129" s="39"/>
      <c r="CW129" s="39"/>
    </row>
    <row r="130" s="45" customFormat="true" ht="25" hidden="false" customHeight="true" outlineLevel="0" collapsed="false">
      <c r="A130" s="39" t="n">
        <v>124</v>
      </c>
      <c r="B130" s="39" t="s">
        <v>919</v>
      </c>
      <c r="C130" s="40" t="s">
        <v>920</v>
      </c>
      <c r="D130" s="39" t="n">
        <v>4</v>
      </c>
      <c r="E130" s="39" t="n">
        <f aca="false">COUNTIF(G130:CW130,"√")</f>
        <v>1</v>
      </c>
      <c r="F130" s="40" t="s">
        <v>169</v>
      </c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77" t="s">
        <v>146</v>
      </c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41"/>
      <c r="BN130" s="41"/>
      <c r="BO130" s="41"/>
      <c r="BP130" s="41"/>
      <c r="BQ130" s="41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41"/>
      <c r="CU130" s="41"/>
      <c r="CV130" s="39"/>
      <c r="CW130" s="39"/>
    </row>
    <row r="131" s="45" customFormat="true" ht="25" hidden="false" customHeight="true" outlineLevel="0" collapsed="false">
      <c r="A131" s="39" t="n">
        <v>125</v>
      </c>
      <c r="B131" s="42" t="s">
        <v>921</v>
      </c>
      <c r="C131" s="40" t="s">
        <v>922</v>
      </c>
      <c r="D131" s="39" t="s">
        <v>198</v>
      </c>
      <c r="E131" s="39" t="n">
        <f aca="false">COUNTIF(G131:CW131,"√")</f>
        <v>2</v>
      </c>
      <c r="F131" s="40" t="s">
        <v>169</v>
      </c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77" t="s">
        <v>146</v>
      </c>
      <c r="AP131" s="77" t="s">
        <v>146</v>
      </c>
      <c r="AQ131" s="39"/>
      <c r="AR131" s="39"/>
      <c r="AS131" s="39"/>
      <c r="AT131" s="41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41"/>
      <c r="BN131" s="39"/>
      <c r="BO131" s="39"/>
      <c r="BP131" s="39"/>
      <c r="BQ131" s="39"/>
      <c r="BR131" s="41"/>
      <c r="BS131" s="41"/>
      <c r="BT131" s="41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41"/>
      <c r="CU131" s="41"/>
      <c r="CV131" s="39"/>
      <c r="CW131" s="39"/>
    </row>
    <row r="132" s="45" customFormat="true" ht="25" hidden="false" customHeight="true" outlineLevel="0" collapsed="false">
      <c r="A132" s="39" t="n">
        <v>126</v>
      </c>
      <c r="B132" s="42" t="s">
        <v>923</v>
      </c>
      <c r="C132" s="40" t="s">
        <v>924</v>
      </c>
      <c r="D132" s="39" t="n">
        <v>4</v>
      </c>
      <c r="E132" s="39" t="n">
        <f aca="false">COUNTIF(G132:CW132,"√")</f>
        <v>1</v>
      </c>
      <c r="F132" s="40" t="s">
        <v>169</v>
      </c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77" t="s">
        <v>146</v>
      </c>
      <c r="AQ132" s="39"/>
      <c r="AR132" s="39"/>
      <c r="AS132" s="39"/>
      <c r="AT132" s="41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41"/>
      <c r="BS132" s="41"/>
      <c r="BT132" s="41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41"/>
      <c r="CU132" s="41"/>
      <c r="CV132" s="41"/>
      <c r="CW132" s="39"/>
    </row>
    <row r="133" s="45" customFormat="true" ht="25" hidden="false" customHeight="true" outlineLevel="0" collapsed="false">
      <c r="A133" s="39" t="n">
        <v>127</v>
      </c>
      <c r="B133" s="39" t="s">
        <v>925</v>
      </c>
      <c r="C133" s="40" t="s">
        <v>926</v>
      </c>
      <c r="D133" s="39" t="n">
        <v>4</v>
      </c>
      <c r="E133" s="39" t="n">
        <f aca="false">COUNTIF(G133:CW133,"√")</f>
        <v>1</v>
      </c>
      <c r="F133" s="40" t="s">
        <v>169</v>
      </c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77" t="s">
        <v>146</v>
      </c>
      <c r="AQ133" s="39"/>
      <c r="AR133" s="39"/>
      <c r="AS133" s="39"/>
      <c r="AT133" s="41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41"/>
      <c r="BS133" s="41"/>
      <c r="BT133" s="41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41"/>
      <c r="CU133" s="41"/>
      <c r="CV133" s="41"/>
      <c r="CW133" s="39"/>
    </row>
    <row r="134" s="45" customFormat="true" ht="25" hidden="false" customHeight="true" outlineLevel="0" collapsed="false">
      <c r="A134" s="39" t="n">
        <v>128</v>
      </c>
      <c r="B134" s="42" t="s">
        <v>192</v>
      </c>
      <c r="C134" s="40" t="s">
        <v>193</v>
      </c>
      <c r="D134" s="39" t="n">
        <v>4</v>
      </c>
      <c r="E134" s="39" t="n">
        <f aca="false">COUNTIF(G134:CW134,"√")</f>
        <v>1</v>
      </c>
      <c r="F134" s="40" t="s">
        <v>169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77" t="s">
        <v>146</v>
      </c>
      <c r="AQ134" s="39"/>
      <c r="AR134" s="39"/>
      <c r="AS134" s="39"/>
      <c r="AT134" s="41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41"/>
      <c r="BS134" s="41"/>
      <c r="BT134" s="41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41"/>
      <c r="CW134" s="39"/>
    </row>
    <row r="135" s="45" customFormat="true" ht="25" hidden="false" customHeight="true" outlineLevel="0" collapsed="false">
      <c r="A135" s="39" t="n">
        <v>129</v>
      </c>
      <c r="B135" s="42" t="s">
        <v>927</v>
      </c>
      <c r="C135" s="40" t="s">
        <v>928</v>
      </c>
      <c r="D135" s="39" t="n">
        <v>4</v>
      </c>
      <c r="E135" s="39" t="n">
        <f aca="false">COUNTIF(G135:CW135,"√")</f>
        <v>1</v>
      </c>
      <c r="F135" s="40" t="s">
        <v>169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77" t="s">
        <v>146</v>
      </c>
      <c r="AQ135" s="39"/>
      <c r="AR135" s="39"/>
      <c r="AS135" s="39"/>
      <c r="AT135" s="41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41"/>
      <c r="CW135" s="39"/>
    </row>
    <row r="136" s="45" customFormat="true" ht="25" hidden="false" customHeight="true" outlineLevel="0" collapsed="false">
      <c r="A136" s="39" t="n">
        <v>130</v>
      </c>
      <c r="B136" s="42" t="s">
        <v>929</v>
      </c>
      <c r="C136" s="29" t="s">
        <v>930</v>
      </c>
      <c r="D136" s="39" t="n">
        <v>4</v>
      </c>
      <c r="E136" s="39" t="n">
        <f aca="false">COUNTIF(G136:CW136,"√")</f>
        <v>1</v>
      </c>
      <c r="F136" s="40" t="s">
        <v>169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77" t="s">
        <v>146</v>
      </c>
      <c r="AQ136" s="39"/>
      <c r="AR136" s="39"/>
      <c r="AS136" s="39"/>
      <c r="AT136" s="41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41"/>
      <c r="CW136" s="39"/>
    </row>
    <row r="137" s="45" customFormat="true" ht="25" hidden="false" customHeight="true" outlineLevel="0" collapsed="false">
      <c r="A137" s="39" t="n">
        <v>131</v>
      </c>
      <c r="B137" s="39" t="s">
        <v>931</v>
      </c>
      <c r="C137" s="40" t="s">
        <v>932</v>
      </c>
      <c r="D137" s="39" t="n">
        <v>4</v>
      </c>
      <c r="E137" s="39" t="n">
        <f aca="false">COUNTIF(G137:CW137,"√")</f>
        <v>1</v>
      </c>
      <c r="F137" s="40" t="s">
        <v>169</v>
      </c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77" t="s">
        <v>146</v>
      </c>
      <c r="AR137" s="39"/>
      <c r="AS137" s="39"/>
      <c r="AT137" s="41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41"/>
      <c r="CW137" s="39"/>
    </row>
    <row r="138" s="45" customFormat="true" ht="25" hidden="false" customHeight="true" outlineLevel="0" collapsed="false">
      <c r="A138" s="39" t="n">
        <v>132</v>
      </c>
      <c r="B138" s="42" t="s">
        <v>933</v>
      </c>
      <c r="C138" s="40" t="s">
        <v>934</v>
      </c>
      <c r="D138" s="39" t="n">
        <v>4</v>
      </c>
      <c r="E138" s="39" t="n">
        <f aca="false">COUNTIF(G138:CW138,"√")</f>
        <v>1</v>
      </c>
      <c r="F138" s="40" t="s">
        <v>169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77" t="s">
        <v>146</v>
      </c>
      <c r="AR138" s="39"/>
      <c r="AS138" s="39"/>
      <c r="AT138" s="41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41"/>
      <c r="CW138" s="39"/>
    </row>
    <row r="139" s="45" customFormat="true" ht="25" hidden="false" customHeight="true" outlineLevel="0" collapsed="false">
      <c r="A139" s="39" t="n">
        <v>133</v>
      </c>
      <c r="B139" s="42" t="s">
        <v>935</v>
      </c>
      <c r="C139" s="40" t="s">
        <v>936</v>
      </c>
      <c r="D139" s="39" t="n">
        <v>4</v>
      </c>
      <c r="E139" s="39" t="n">
        <f aca="false">COUNTIF(G139:CW139,"√")</f>
        <v>1</v>
      </c>
      <c r="F139" s="40" t="s">
        <v>169</v>
      </c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77" t="s">
        <v>146</v>
      </c>
      <c r="AR139" s="39"/>
      <c r="AS139" s="39"/>
      <c r="AT139" s="41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41"/>
      <c r="CW139" s="39"/>
    </row>
    <row r="140" s="45" customFormat="true" ht="25" hidden="false" customHeight="true" outlineLevel="0" collapsed="false">
      <c r="A140" s="39" t="n">
        <v>134</v>
      </c>
      <c r="B140" s="42" t="s">
        <v>937</v>
      </c>
      <c r="C140" s="40" t="s">
        <v>938</v>
      </c>
      <c r="D140" s="39" t="n">
        <v>4</v>
      </c>
      <c r="E140" s="39" t="n">
        <f aca="false">COUNTIF(G140:CW140,"√")</f>
        <v>1</v>
      </c>
      <c r="F140" s="40" t="s">
        <v>169</v>
      </c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77" t="s">
        <v>146</v>
      </c>
      <c r="AR140" s="39"/>
      <c r="AS140" s="39"/>
      <c r="AT140" s="41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</row>
    <row r="141" s="45" customFormat="true" ht="25" hidden="false" customHeight="true" outlineLevel="0" collapsed="false">
      <c r="A141" s="39" t="n">
        <v>135</v>
      </c>
      <c r="B141" s="39" t="s">
        <v>939</v>
      </c>
      <c r="C141" s="40" t="s">
        <v>940</v>
      </c>
      <c r="D141" s="39" t="n">
        <v>4</v>
      </c>
      <c r="E141" s="39" t="n">
        <f aca="false">COUNTIF(G141:CW141,"√")</f>
        <v>1</v>
      </c>
      <c r="F141" s="40" t="s">
        <v>169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77" t="s">
        <v>146</v>
      </c>
      <c r="AS141" s="39"/>
      <c r="AT141" s="41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</row>
    <row r="142" s="45" customFormat="true" ht="25" hidden="false" customHeight="true" outlineLevel="0" collapsed="false">
      <c r="A142" s="39" t="n">
        <v>136</v>
      </c>
      <c r="B142" s="39" t="s">
        <v>941</v>
      </c>
      <c r="C142" s="40" t="s">
        <v>942</v>
      </c>
      <c r="D142" s="39" t="n">
        <v>4</v>
      </c>
      <c r="E142" s="39" t="n">
        <f aca="false">COUNTIF(G142:CW142,"√")</f>
        <v>1</v>
      </c>
      <c r="F142" s="40" t="s">
        <v>169</v>
      </c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77" t="s">
        <v>146</v>
      </c>
      <c r="AS142" s="39"/>
      <c r="AT142" s="41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</row>
    <row r="143" s="45" customFormat="true" ht="25" hidden="false" customHeight="true" outlineLevel="0" collapsed="false">
      <c r="A143" s="39" t="n">
        <v>137</v>
      </c>
      <c r="B143" s="42" t="s">
        <v>297</v>
      </c>
      <c r="C143" s="40" t="s">
        <v>298</v>
      </c>
      <c r="D143" s="39" t="n">
        <v>4</v>
      </c>
      <c r="E143" s="39" t="n">
        <f aca="false">COUNTIF(G143:CW143,"√")</f>
        <v>1</v>
      </c>
      <c r="F143" s="40" t="s">
        <v>169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77" t="s">
        <v>146</v>
      </c>
      <c r="AS143" s="39"/>
      <c r="AT143" s="41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</row>
    <row r="144" s="45" customFormat="true" ht="25" hidden="false" customHeight="true" outlineLevel="0" collapsed="false">
      <c r="A144" s="39" t="n">
        <v>138</v>
      </c>
      <c r="B144" s="42" t="s">
        <v>680</v>
      </c>
      <c r="C144" s="40" t="s">
        <v>681</v>
      </c>
      <c r="D144" s="39" t="n">
        <v>4</v>
      </c>
      <c r="E144" s="39" t="n">
        <f aca="false">COUNTIF(G144:CW144,"√")</f>
        <v>1</v>
      </c>
      <c r="F144" s="40" t="s">
        <v>169</v>
      </c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77" t="s">
        <v>146</v>
      </c>
      <c r="AS144" s="39"/>
      <c r="AT144" s="41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</row>
    <row r="145" s="45" customFormat="true" ht="25" hidden="false" customHeight="true" outlineLevel="0" collapsed="false">
      <c r="A145" s="39" t="n">
        <v>139</v>
      </c>
      <c r="B145" s="42" t="s">
        <v>943</v>
      </c>
      <c r="C145" s="40" t="s">
        <v>944</v>
      </c>
      <c r="D145" s="39" t="s">
        <v>198</v>
      </c>
      <c r="E145" s="39" t="n">
        <f aca="false">COUNTIF(G145:CW145,"√")</f>
        <v>2</v>
      </c>
      <c r="F145" s="40" t="s">
        <v>169</v>
      </c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77" t="s">
        <v>146</v>
      </c>
      <c r="AS145" s="77" t="s">
        <v>146</v>
      </c>
      <c r="AT145" s="41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</row>
    <row r="146" s="45" customFormat="true" ht="25" hidden="false" customHeight="true" outlineLevel="0" collapsed="false">
      <c r="A146" s="39" t="n">
        <v>140</v>
      </c>
      <c r="B146" s="39" t="s">
        <v>945</v>
      </c>
      <c r="C146" s="40" t="s">
        <v>946</v>
      </c>
      <c r="D146" s="39" t="n">
        <v>4</v>
      </c>
      <c r="E146" s="39" t="n">
        <f aca="false">COUNTIF(G146:CW146,"√")</f>
        <v>1</v>
      </c>
      <c r="F146" s="40" t="s">
        <v>169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77" t="s">
        <v>146</v>
      </c>
      <c r="AT146" s="41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</row>
    <row r="147" s="45" customFormat="true" ht="25" hidden="false" customHeight="true" outlineLevel="0" collapsed="false">
      <c r="A147" s="39" t="n">
        <v>141</v>
      </c>
      <c r="B147" s="39" t="s">
        <v>947</v>
      </c>
      <c r="C147" s="40" t="s">
        <v>948</v>
      </c>
      <c r="D147" s="39" t="n">
        <v>4</v>
      </c>
      <c r="E147" s="39" t="n">
        <f aca="false">COUNTIF(G147:CW147,"√")</f>
        <v>1</v>
      </c>
      <c r="F147" s="40" t="s">
        <v>169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77" t="s">
        <v>146</v>
      </c>
      <c r="AT147" s="41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41"/>
      <c r="CE147" s="41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</row>
    <row r="148" s="45" customFormat="true" ht="25" hidden="false" customHeight="true" outlineLevel="0" collapsed="false">
      <c r="A148" s="39" t="n">
        <v>142</v>
      </c>
      <c r="B148" s="42" t="s">
        <v>949</v>
      </c>
      <c r="C148" s="40" t="s">
        <v>950</v>
      </c>
      <c r="D148" s="39" t="n">
        <v>4</v>
      </c>
      <c r="E148" s="39" t="n">
        <f aca="false">COUNTIF(G148:CW148,"√")</f>
        <v>1</v>
      </c>
      <c r="F148" s="40" t="s">
        <v>169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77" t="s">
        <v>146</v>
      </c>
      <c r="AT148" s="41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41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</row>
    <row r="149" s="45" customFormat="true" ht="25" hidden="false" customHeight="true" outlineLevel="0" collapsed="false">
      <c r="A149" s="39" t="n">
        <v>143</v>
      </c>
      <c r="B149" s="26" t="s">
        <v>951</v>
      </c>
      <c r="C149" s="48" t="s">
        <v>952</v>
      </c>
      <c r="D149" s="26" t="s">
        <v>343</v>
      </c>
      <c r="E149" s="39" t="n">
        <f aca="false">COUNTIF(G149:CW149,"√")</f>
        <v>18</v>
      </c>
      <c r="F149" s="40" t="s">
        <v>11</v>
      </c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77"/>
      <c r="AT149" s="41"/>
      <c r="AU149" s="77" t="s">
        <v>146</v>
      </c>
      <c r="AV149" s="77" t="s">
        <v>146</v>
      </c>
      <c r="AW149" s="77" t="s">
        <v>146</v>
      </c>
      <c r="AX149" s="77" t="s">
        <v>146</v>
      </c>
      <c r="AY149" s="77" t="s">
        <v>146</v>
      </c>
      <c r="AZ149" s="77" t="s">
        <v>146</v>
      </c>
      <c r="BA149" s="77" t="s">
        <v>146</v>
      </c>
      <c r="BB149" s="77" t="s">
        <v>146</v>
      </c>
      <c r="BC149" s="77" t="s">
        <v>146</v>
      </c>
      <c r="BD149" s="77" t="s">
        <v>146</v>
      </c>
      <c r="BE149" s="77" t="s">
        <v>146</v>
      </c>
      <c r="BF149" s="77" t="s">
        <v>146</v>
      </c>
      <c r="BG149" s="77" t="s">
        <v>146</v>
      </c>
      <c r="BH149" s="77" t="s">
        <v>146</v>
      </c>
      <c r="BI149" s="77" t="s">
        <v>146</v>
      </c>
      <c r="BJ149" s="77" t="s">
        <v>146</v>
      </c>
      <c r="BK149" s="77" t="s">
        <v>146</v>
      </c>
      <c r="BL149" s="77" t="s">
        <v>146</v>
      </c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41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</row>
    <row r="150" s="45" customFormat="true" ht="25" hidden="false" customHeight="true" outlineLevel="0" collapsed="false">
      <c r="A150" s="39" t="n">
        <v>144</v>
      </c>
      <c r="B150" s="39" t="s">
        <v>953</v>
      </c>
      <c r="C150" s="40" t="s">
        <v>954</v>
      </c>
      <c r="D150" s="39" t="n">
        <v>2</v>
      </c>
      <c r="E150" s="39" t="n">
        <f aca="false">COUNTIF(G150:CW150,"√")</f>
        <v>18</v>
      </c>
      <c r="F150" s="40" t="s">
        <v>11</v>
      </c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77" t="s">
        <v>146</v>
      </c>
      <c r="AV150" s="77" t="s">
        <v>146</v>
      </c>
      <c r="AW150" s="77" t="s">
        <v>146</v>
      </c>
      <c r="AX150" s="77" t="s">
        <v>146</v>
      </c>
      <c r="AY150" s="77" t="s">
        <v>146</v>
      </c>
      <c r="AZ150" s="77" t="s">
        <v>146</v>
      </c>
      <c r="BA150" s="77" t="s">
        <v>146</v>
      </c>
      <c r="BB150" s="77" t="s">
        <v>146</v>
      </c>
      <c r="BC150" s="77" t="s">
        <v>146</v>
      </c>
      <c r="BD150" s="77" t="s">
        <v>146</v>
      </c>
      <c r="BE150" s="77" t="s">
        <v>146</v>
      </c>
      <c r="BF150" s="77" t="s">
        <v>146</v>
      </c>
      <c r="BG150" s="77" t="s">
        <v>146</v>
      </c>
      <c r="BH150" s="77" t="s">
        <v>146</v>
      </c>
      <c r="BI150" s="77" t="s">
        <v>146</v>
      </c>
      <c r="BJ150" s="77" t="s">
        <v>146</v>
      </c>
      <c r="BK150" s="77" t="s">
        <v>146</v>
      </c>
      <c r="BL150" s="77" t="s">
        <v>146</v>
      </c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</row>
    <row r="151" s="45" customFormat="true" ht="25" hidden="false" customHeight="true" outlineLevel="0" collapsed="false">
      <c r="A151" s="39" t="n">
        <v>145</v>
      </c>
      <c r="B151" s="39" t="s">
        <v>955</v>
      </c>
      <c r="C151" s="40" t="s">
        <v>956</v>
      </c>
      <c r="D151" s="39" t="n">
        <v>2</v>
      </c>
      <c r="E151" s="39" t="n">
        <f aca="false">COUNTIF(G151:CW151,"√")</f>
        <v>12</v>
      </c>
      <c r="F151" s="40" t="s">
        <v>11</v>
      </c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77" t="s">
        <v>146</v>
      </c>
      <c r="AV151" s="77" t="s">
        <v>146</v>
      </c>
      <c r="AW151" s="77" t="s">
        <v>146</v>
      </c>
      <c r="AX151" s="77" t="s">
        <v>146</v>
      </c>
      <c r="AY151" s="77" t="s">
        <v>146</v>
      </c>
      <c r="AZ151" s="77" t="s">
        <v>146</v>
      </c>
      <c r="BA151" s="77" t="s">
        <v>146</v>
      </c>
      <c r="BB151" s="77" t="s">
        <v>146</v>
      </c>
      <c r="BC151" s="77" t="s">
        <v>146</v>
      </c>
      <c r="BD151" s="77" t="s">
        <v>146</v>
      </c>
      <c r="BE151" s="77" t="s">
        <v>146</v>
      </c>
      <c r="BF151" s="77" t="s">
        <v>146</v>
      </c>
      <c r="BG151" s="41"/>
      <c r="BH151" s="41"/>
      <c r="BI151" s="41"/>
      <c r="BJ151" s="41"/>
      <c r="BK151" s="41"/>
      <c r="BL151" s="41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</row>
    <row r="152" s="45" customFormat="true" ht="25" hidden="false" customHeight="true" outlineLevel="0" collapsed="false">
      <c r="A152" s="39" t="n">
        <v>146</v>
      </c>
      <c r="B152" s="39" t="s">
        <v>957</v>
      </c>
      <c r="C152" s="40" t="s">
        <v>958</v>
      </c>
      <c r="D152" s="39" t="n">
        <v>1</v>
      </c>
      <c r="E152" s="39" t="n">
        <f aca="false">COUNTIF(G152:CW152,"√")</f>
        <v>12</v>
      </c>
      <c r="F152" s="40" t="s">
        <v>11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77" t="s">
        <v>146</v>
      </c>
      <c r="AV152" s="77" t="s">
        <v>146</v>
      </c>
      <c r="AW152" s="77" t="s">
        <v>146</v>
      </c>
      <c r="AX152" s="77" t="s">
        <v>146</v>
      </c>
      <c r="AY152" s="77" t="s">
        <v>146</v>
      </c>
      <c r="AZ152" s="77" t="s">
        <v>146</v>
      </c>
      <c r="BA152" s="77" t="s">
        <v>146</v>
      </c>
      <c r="BB152" s="77" t="s">
        <v>146</v>
      </c>
      <c r="BC152" s="77" t="s">
        <v>146</v>
      </c>
      <c r="BD152" s="77" t="s">
        <v>146</v>
      </c>
      <c r="BE152" s="77" t="s">
        <v>146</v>
      </c>
      <c r="BF152" s="77" t="s">
        <v>146</v>
      </c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</row>
    <row r="153" s="45" customFormat="true" ht="25" hidden="false" customHeight="true" outlineLevel="0" collapsed="false">
      <c r="A153" s="39" t="n">
        <v>147</v>
      </c>
      <c r="B153" s="39" t="s">
        <v>959</v>
      </c>
      <c r="C153" s="40" t="s">
        <v>960</v>
      </c>
      <c r="D153" s="39" t="n">
        <v>2</v>
      </c>
      <c r="E153" s="39" t="n">
        <f aca="false">COUNTIF(G153:CW153,"√")</f>
        <v>12</v>
      </c>
      <c r="F153" s="40" t="s">
        <v>11</v>
      </c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77" t="s">
        <v>146</v>
      </c>
      <c r="AV153" s="77" t="s">
        <v>146</v>
      </c>
      <c r="AW153" s="77" t="s">
        <v>146</v>
      </c>
      <c r="AX153" s="77" t="s">
        <v>146</v>
      </c>
      <c r="AY153" s="77" t="s">
        <v>146</v>
      </c>
      <c r="AZ153" s="77" t="s">
        <v>146</v>
      </c>
      <c r="BA153" s="77" t="s">
        <v>146</v>
      </c>
      <c r="BB153" s="77" t="s">
        <v>146</v>
      </c>
      <c r="BC153" s="77" t="s">
        <v>146</v>
      </c>
      <c r="BD153" s="77" t="s">
        <v>146</v>
      </c>
      <c r="BE153" s="77" t="s">
        <v>146</v>
      </c>
      <c r="BF153" s="77" t="s">
        <v>146</v>
      </c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</row>
    <row r="154" s="45" customFormat="true" ht="25" hidden="false" customHeight="true" outlineLevel="0" collapsed="false">
      <c r="A154" s="39" t="n">
        <v>148</v>
      </c>
      <c r="B154" s="39" t="s">
        <v>959</v>
      </c>
      <c r="C154" s="40" t="s">
        <v>961</v>
      </c>
      <c r="D154" s="39" t="n">
        <v>2</v>
      </c>
      <c r="E154" s="39" t="n">
        <f aca="false">COUNTIF(G154:CW154,"√")</f>
        <v>12</v>
      </c>
      <c r="F154" s="40" t="s">
        <v>11</v>
      </c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77" t="s">
        <v>146</v>
      </c>
      <c r="AV154" s="77" t="s">
        <v>146</v>
      </c>
      <c r="AW154" s="77" t="s">
        <v>146</v>
      </c>
      <c r="AX154" s="77" t="s">
        <v>146</v>
      </c>
      <c r="AY154" s="77" t="s">
        <v>146</v>
      </c>
      <c r="AZ154" s="77" t="s">
        <v>146</v>
      </c>
      <c r="BA154" s="77" t="s">
        <v>146</v>
      </c>
      <c r="BB154" s="77" t="s">
        <v>146</v>
      </c>
      <c r="BC154" s="77" t="s">
        <v>146</v>
      </c>
      <c r="BD154" s="77" t="s">
        <v>146</v>
      </c>
      <c r="BE154" s="77" t="s">
        <v>146</v>
      </c>
      <c r="BF154" s="77" t="s">
        <v>146</v>
      </c>
      <c r="BG154" s="41"/>
      <c r="BH154" s="41"/>
      <c r="BI154" s="41"/>
      <c r="BJ154" s="41"/>
      <c r="BK154" s="41"/>
      <c r="BL154" s="41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</row>
    <row r="155" s="45" customFormat="true" ht="25" hidden="false" customHeight="true" outlineLevel="0" collapsed="false">
      <c r="A155" s="39" t="n">
        <v>149</v>
      </c>
      <c r="B155" s="39" t="s">
        <v>962</v>
      </c>
      <c r="C155" s="40" t="s">
        <v>963</v>
      </c>
      <c r="D155" s="39" t="n">
        <v>2</v>
      </c>
      <c r="E155" s="39" t="n">
        <f aca="false">COUNTIF(G155:CW155,"√")</f>
        <v>15</v>
      </c>
      <c r="F155" s="40" t="s">
        <v>11</v>
      </c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41"/>
      <c r="AA155" s="41"/>
      <c r="AB155" s="41"/>
      <c r="AC155" s="41"/>
      <c r="AD155" s="41"/>
      <c r="AE155" s="41"/>
      <c r="AF155" s="41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77" t="s">
        <v>146</v>
      </c>
      <c r="AV155" s="77" t="s">
        <v>146</v>
      </c>
      <c r="AW155" s="77" t="s">
        <v>146</v>
      </c>
      <c r="AX155" s="77" t="s">
        <v>146</v>
      </c>
      <c r="AY155" s="77" t="s">
        <v>146</v>
      </c>
      <c r="AZ155" s="77" t="s">
        <v>146</v>
      </c>
      <c r="BA155" s="77" t="s">
        <v>146</v>
      </c>
      <c r="BB155" s="77" t="s">
        <v>146</v>
      </c>
      <c r="BC155" s="77" t="s">
        <v>146</v>
      </c>
      <c r="BD155" s="77" t="s">
        <v>146</v>
      </c>
      <c r="BE155" s="77" t="s">
        <v>146</v>
      </c>
      <c r="BF155" s="77" t="s">
        <v>146</v>
      </c>
      <c r="BG155" s="77" t="s">
        <v>146</v>
      </c>
      <c r="BH155" s="77" t="s">
        <v>146</v>
      </c>
      <c r="BI155" s="77" t="s">
        <v>146</v>
      </c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</row>
    <row r="156" s="45" customFormat="true" ht="25" hidden="false" customHeight="true" outlineLevel="0" collapsed="false">
      <c r="A156" s="39" t="n">
        <v>150</v>
      </c>
      <c r="B156" s="39" t="s">
        <v>964</v>
      </c>
      <c r="C156" s="40" t="s">
        <v>965</v>
      </c>
      <c r="D156" s="39" t="n">
        <v>2</v>
      </c>
      <c r="E156" s="39" t="n">
        <f aca="false">COUNTIF(G156:CW156,"√")</f>
        <v>3</v>
      </c>
      <c r="F156" s="40" t="s">
        <v>11</v>
      </c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41"/>
      <c r="AA156" s="41"/>
      <c r="AB156" s="41"/>
      <c r="AC156" s="41"/>
      <c r="AD156" s="41"/>
      <c r="AE156" s="41"/>
      <c r="AF156" s="41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77" t="s">
        <v>146</v>
      </c>
      <c r="BH156" s="77" t="s">
        <v>146</v>
      </c>
      <c r="BI156" s="77" t="s">
        <v>146</v>
      </c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41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</row>
    <row r="157" s="45" customFormat="true" ht="25" hidden="false" customHeight="true" outlineLevel="0" collapsed="false">
      <c r="A157" s="39" t="n">
        <v>151</v>
      </c>
      <c r="B157" s="39" t="s">
        <v>966</v>
      </c>
      <c r="C157" s="40" t="s">
        <v>967</v>
      </c>
      <c r="D157" s="39" t="n">
        <v>2</v>
      </c>
      <c r="E157" s="39" t="n">
        <f aca="false">COUNTIF(G157:CW157,"√")</f>
        <v>3</v>
      </c>
      <c r="F157" s="40" t="s">
        <v>11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41"/>
      <c r="AA157" s="41"/>
      <c r="AB157" s="41"/>
      <c r="AC157" s="41"/>
      <c r="AD157" s="41"/>
      <c r="AE157" s="41"/>
      <c r="AF157" s="41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77" t="s">
        <v>146</v>
      </c>
      <c r="BK157" s="77" t="s">
        <v>146</v>
      </c>
      <c r="BL157" s="77" t="s">
        <v>146</v>
      </c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41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</row>
    <row r="158" s="45" customFormat="true" ht="25" hidden="false" customHeight="true" outlineLevel="0" collapsed="false">
      <c r="A158" s="39" t="n">
        <v>152</v>
      </c>
      <c r="B158" s="39" t="s">
        <v>968</v>
      </c>
      <c r="C158" s="40" t="s">
        <v>969</v>
      </c>
      <c r="D158" s="39" t="n">
        <v>2</v>
      </c>
      <c r="E158" s="39" t="n">
        <f aca="false">COUNTIF(G158:CW158,"√")</f>
        <v>3</v>
      </c>
      <c r="F158" s="40" t="s">
        <v>11</v>
      </c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41"/>
      <c r="AA158" s="41"/>
      <c r="AB158" s="41"/>
      <c r="AC158" s="41"/>
      <c r="AD158" s="41"/>
      <c r="AE158" s="41"/>
      <c r="AF158" s="41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77" t="s">
        <v>146</v>
      </c>
      <c r="BK158" s="77" t="s">
        <v>146</v>
      </c>
      <c r="BL158" s="77" t="s">
        <v>146</v>
      </c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41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</row>
    <row r="159" s="45" customFormat="true" ht="25" hidden="false" customHeight="true" outlineLevel="0" collapsed="false">
      <c r="A159" s="39" t="n">
        <v>153</v>
      </c>
      <c r="B159" s="39" t="s">
        <v>372</v>
      </c>
      <c r="C159" s="40" t="s">
        <v>373</v>
      </c>
      <c r="D159" s="39" t="n">
        <v>4</v>
      </c>
      <c r="E159" s="39" t="n">
        <f aca="false">COUNTIF(G159:CW159,"√")</f>
        <v>3</v>
      </c>
      <c r="F159" s="40" t="s">
        <v>11</v>
      </c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41"/>
      <c r="AA159" s="41"/>
      <c r="AB159" s="41"/>
      <c r="AC159" s="41"/>
      <c r="AD159" s="41"/>
      <c r="AE159" s="41"/>
      <c r="AF159" s="41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77" t="s">
        <v>146</v>
      </c>
      <c r="BK159" s="77" t="s">
        <v>146</v>
      </c>
      <c r="BL159" s="77" t="s">
        <v>146</v>
      </c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41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</row>
    <row r="160" s="45" customFormat="true" ht="25" hidden="false" customHeight="true" outlineLevel="0" collapsed="false">
      <c r="A160" s="39" t="n">
        <v>154</v>
      </c>
      <c r="B160" s="39" t="s">
        <v>970</v>
      </c>
      <c r="C160" s="40" t="s">
        <v>971</v>
      </c>
      <c r="D160" s="39" t="n">
        <v>2</v>
      </c>
      <c r="E160" s="39" t="n">
        <f aca="false">COUNTIF(G160:CW160,"√")</f>
        <v>12</v>
      </c>
      <c r="F160" s="40" t="s">
        <v>11</v>
      </c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41"/>
      <c r="AA160" s="41"/>
      <c r="AB160" s="41"/>
      <c r="AC160" s="41"/>
      <c r="AD160" s="41"/>
      <c r="AE160" s="41"/>
      <c r="AF160" s="41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77" t="s">
        <v>146</v>
      </c>
      <c r="AV160" s="77" t="s">
        <v>146</v>
      </c>
      <c r="AW160" s="77" t="s">
        <v>146</v>
      </c>
      <c r="AX160" s="77" t="s">
        <v>146</v>
      </c>
      <c r="AY160" s="77" t="s">
        <v>146</v>
      </c>
      <c r="AZ160" s="77" t="s">
        <v>146</v>
      </c>
      <c r="BA160" s="77" t="s">
        <v>146</v>
      </c>
      <c r="BB160" s="77" t="s">
        <v>146</v>
      </c>
      <c r="BC160" s="77" t="s">
        <v>146</v>
      </c>
      <c r="BD160" s="77" t="s">
        <v>146</v>
      </c>
      <c r="BE160" s="77" t="s">
        <v>146</v>
      </c>
      <c r="BF160" s="77" t="s">
        <v>146</v>
      </c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41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</row>
    <row r="161" s="45" customFormat="true" ht="25" hidden="false" customHeight="true" outlineLevel="0" collapsed="false">
      <c r="A161" s="39" t="n">
        <v>155</v>
      </c>
      <c r="B161" s="39" t="s">
        <v>972</v>
      </c>
      <c r="C161" s="40" t="s">
        <v>973</v>
      </c>
      <c r="D161" s="39" t="n">
        <v>2</v>
      </c>
      <c r="E161" s="39" t="n">
        <f aca="false">COUNTIF(G161:CW161,"√")</f>
        <v>12</v>
      </c>
      <c r="F161" s="40" t="s">
        <v>11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41"/>
      <c r="AA161" s="41"/>
      <c r="AB161" s="41"/>
      <c r="AC161" s="41"/>
      <c r="AD161" s="41"/>
      <c r="AE161" s="41"/>
      <c r="AF161" s="41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77" t="s">
        <v>146</v>
      </c>
      <c r="AV161" s="77" t="s">
        <v>146</v>
      </c>
      <c r="AW161" s="77" t="s">
        <v>146</v>
      </c>
      <c r="AX161" s="77" t="s">
        <v>146</v>
      </c>
      <c r="AY161" s="77" t="s">
        <v>146</v>
      </c>
      <c r="AZ161" s="77" t="s">
        <v>146</v>
      </c>
      <c r="BA161" s="77" t="s">
        <v>146</v>
      </c>
      <c r="BB161" s="77" t="s">
        <v>146</v>
      </c>
      <c r="BC161" s="77" t="s">
        <v>146</v>
      </c>
      <c r="BD161" s="77" t="s">
        <v>146</v>
      </c>
      <c r="BE161" s="77" t="s">
        <v>146</v>
      </c>
      <c r="BF161" s="77" t="s">
        <v>146</v>
      </c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41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</row>
    <row r="162" s="45" customFormat="true" ht="25" hidden="false" customHeight="true" outlineLevel="0" collapsed="false">
      <c r="A162" s="39" t="n">
        <v>156</v>
      </c>
      <c r="B162" s="39" t="s">
        <v>974</v>
      </c>
      <c r="C162" s="40" t="s">
        <v>975</v>
      </c>
      <c r="D162" s="39" t="n">
        <v>2</v>
      </c>
      <c r="E162" s="39" t="n">
        <f aca="false">COUNTIF(G162:CW162,"√")</f>
        <v>12</v>
      </c>
      <c r="F162" s="40" t="s">
        <v>11</v>
      </c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41"/>
      <c r="AA162" s="41"/>
      <c r="AB162" s="41"/>
      <c r="AC162" s="41"/>
      <c r="AD162" s="41"/>
      <c r="AE162" s="41"/>
      <c r="AF162" s="41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77" t="s">
        <v>146</v>
      </c>
      <c r="AV162" s="77" t="s">
        <v>146</v>
      </c>
      <c r="AW162" s="77" t="s">
        <v>146</v>
      </c>
      <c r="AX162" s="77" t="s">
        <v>146</v>
      </c>
      <c r="AY162" s="77" t="s">
        <v>146</v>
      </c>
      <c r="AZ162" s="77" t="s">
        <v>146</v>
      </c>
      <c r="BA162" s="77" t="s">
        <v>146</v>
      </c>
      <c r="BB162" s="77" t="s">
        <v>146</v>
      </c>
      <c r="BC162" s="77" t="s">
        <v>146</v>
      </c>
      <c r="BD162" s="77" t="s">
        <v>146</v>
      </c>
      <c r="BE162" s="77" t="s">
        <v>146</v>
      </c>
      <c r="BF162" s="77" t="s">
        <v>146</v>
      </c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41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</row>
    <row r="163" s="45" customFormat="true" ht="25" hidden="false" customHeight="true" outlineLevel="0" collapsed="false">
      <c r="A163" s="39" t="n">
        <v>157</v>
      </c>
      <c r="B163" s="39" t="s">
        <v>976</v>
      </c>
      <c r="C163" s="40" t="s">
        <v>977</v>
      </c>
      <c r="D163" s="39" t="n">
        <v>4</v>
      </c>
      <c r="E163" s="39" t="n">
        <f aca="false">COUNTIF(G163:CW163,"√")</f>
        <v>3</v>
      </c>
      <c r="F163" s="40" t="s">
        <v>11</v>
      </c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41"/>
      <c r="AA163" s="41"/>
      <c r="AB163" s="41"/>
      <c r="AC163" s="41"/>
      <c r="AD163" s="41"/>
      <c r="AE163" s="41"/>
      <c r="AF163" s="41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77" t="s">
        <v>146</v>
      </c>
      <c r="BH163" s="77" t="s">
        <v>146</v>
      </c>
      <c r="BI163" s="77" t="s">
        <v>146</v>
      </c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41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</row>
    <row r="164" s="45" customFormat="true" ht="25" hidden="false" customHeight="true" outlineLevel="0" collapsed="false">
      <c r="A164" s="39" t="n">
        <v>158</v>
      </c>
      <c r="B164" s="39" t="s">
        <v>978</v>
      </c>
      <c r="C164" s="40" t="s">
        <v>979</v>
      </c>
      <c r="D164" s="39" t="n">
        <v>2</v>
      </c>
      <c r="E164" s="39" t="n">
        <f aca="false">COUNTIF(G164:CW164,"√")</f>
        <v>3</v>
      </c>
      <c r="F164" s="40" t="s">
        <v>11</v>
      </c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41"/>
      <c r="AA164" s="41"/>
      <c r="AB164" s="41"/>
      <c r="AC164" s="41"/>
      <c r="AD164" s="41"/>
      <c r="AE164" s="41"/>
      <c r="AF164" s="41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77" t="s">
        <v>146</v>
      </c>
      <c r="BH164" s="77" t="s">
        <v>146</v>
      </c>
      <c r="BI164" s="77" t="s">
        <v>146</v>
      </c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41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</row>
    <row r="165" s="45" customFormat="true" ht="25" hidden="false" customHeight="true" outlineLevel="0" collapsed="false">
      <c r="A165" s="39" t="n">
        <v>159</v>
      </c>
      <c r="B165" s="39" t="s">
        <v>980</v>
      </c>
      <c r="C165" s="40" t="s">
        <v>981</v>
      </c>
      <c r="D165" s="39" t="n">
        <v>2</v>
      </c>
      <c r="E165" s="39" t="n">
        <f aca="false">COUNTIF(G165:CW165,"√")</f>
        <v>3</v>
      </c>
      <c r="F165" s="40" t="s">
        <v>11</v>
      </c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41"/>
      <c r="AA165" s="41"/>
      <c r="AB165" s="41"/>
      <c r="AC165" s="41"/>
      <c r="AD165" s="41"/>
      <c r="AE165" s="41"/>
      <c r="AF165" s="41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77" t="s">
        <v>146</v>
      </c>
      <c r="BH165" s="77" t="s">
        <v>146</v>
      </c>
      <c r="BI165" s="77" t="s">
        <v>146</v>
      </c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41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41"/>
      <c r="CU165" s="41"/>
      <c r="CV165" s="39"/>
      <c r="CW165" s="39"/>
    </row>
    <row r="166" s="45" customFormat="true" ht="25" hidden="false" customHeight="true" outlineLevel="0" collapsed="false">
      <c r="A166" s="39" t="n">
        <v>160</v>
      </c>
      <c r="B166" s="39" t="s">
        <v>982</v>
      </c>
      <c r="C166" s="40" t="s">
        <v>983</v>
      </c>
      <c r="D166" s="39" t="n">
        <v>2</v>
      </c>
      <c r="E166" s="39" t="n">
        <f aca="false">COUNTIF(G166:CW166,"√")</f>
        <v>3</v>
      </c>
      <c r="F166" s="40" t="s">
        <v>11</v>
      </c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41"/>
      <c r="AA166" s="41"/>
      <c r="AB166" s="41"/>
      <c r="AC166" s="41"/>
      <c r="AD166" s="41"/>
      <c r="AE166" s="41"/>
      <c r="AF166" s="41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77" t="s">
        <v>146</v>
      </c>
      <c r="BK166" s="77" t="s">
        <v>146</v>
      </c>
      <c r="BL166" s="77" t="s">
        <v>146</v>
      </c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41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</row>
    <row r="167" s="45" customFormat="true" ht="25" hidden="false" customHeight="true" outlineLevel="0" collapsed="false">
      <c r="A167" s="39" t="n">
        <v>161</v>
      </c>
      <c r="B167" s="39" t="s">
        <v>984</v>
      </c>
      <c r="C167" s="40" t="s">
        <v>985</v>
      </c>
      <c r="D167" s="39" t="n">
        <v>2</v>
      </c>
      <c r="E167" s="39" t="n">
        <f aca="false">COUNTIF(G167:CW167,"√")</f>
        <v>3</v>
      </c>
      <c r="F167" s="40" t="s">
        <v>11</v>
      </c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41"/>
      <c r="AA167" s="41"/>
      <c r="AB167" s="41"/>
      <c r="AC167" s="41"/>
      <c r="AD167" s="41"/>
      <c r="AE167" s="41"/>
      <c r="AF167" s="41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77" t="s">
        <v>146</v>
      </c>
      <c r="BK167" s="77" t="s">
        <v>146</v>
      </c>
      <c r="BL167" s="77" t="s">
        <v>146</v>
      </c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41"/>
      <c r="CK167" s="41"/>
      <c r="CL167" s="41"/>
      <c r="CM167" s="41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</row>
    <row r="168" s="45" customFormat="true" ht="25" hidden="false" customHeight="true" outlineLevel="0" collapsed="false">
      <c r="A168" s="39" t="n">
        <v>162</v>
      </c>
      <c r="B168" s="39" t="s">
        <v>986</v>
      </c>
      <c r="C168" s="40" t="s">
        <v>987</v>
      </c>
      <c r="D168" s="39" t="n">
        <v>2</v>
      </c>
      <c r="E168" s="39" t="n">
        <f aca="false">COUNTIF(G168:CW168,"√")</f>
        <v>3</v>
      </c>
      <c r="F168" s="40" t="s">
        <v>11</v>
      </c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41"/>
      <c r="AA168" s="41"/>
      <c r="AB168" s="41"/>
      <c r="AC168" s="41"/>
      <c r="AD168" s="41"/>
      <c r="AE168" s="41"/>
      <c r="AF168" s="41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77" t="s">
        <v>146</v>
      </c>
      <c r="BK168" s="77" t="s">
        <v>146</v>
      </c>
      <c r="BL168" s="77" t="s">
        <v>146</v>
      </c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41"/>
      <c r="CK168" s="41"/>
      <c r="CL168" s="41"/>
      <c r="CM168" s="41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</row>
    <row r="169" s="45" customFormat="true" ht="25" hidden="false" customHeight="true" outlineLevel="0" collapsed="false">
      <c r="A169" s="39" t="n">
        <v>163</v>
      </c>
      <c r="B169" s="39" t="s">
        <v>988</v>
      </c>
      <c r="C169" s="40" t="s">
        <v>989</v>
      </c>
      <c r="D169" s="39" t="n">
        <v>2</v>
      </c>
      <c r="E169" s="39" t="n">
        <f aca="false">COUNTIF(G169:CW169,"√")</f>
        <v>12</v>
      </c>
      <c r="F169" s="40" t="s">
        <v>11</v>
      </c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41"/>
      <c r="AA169" s="41"/>
      <c r="AB169" s="41"/>
      <c r="AC169" s="41"/>
      <c r="AD169" s="41"/>
      <c r="AE169" s="41"/>
      <c r="AF169" s="41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77" t="s">
        <v>146</v>
      </c>
      <c r="AV169" s="77" t="s">
        <v>146</v>
      </c>
      <c r="AW169" s="77" t="s">
        <v>146</v>
      </c>
      <c r="AX169" s="77" t="s">
        <v>146</v>
      </c>
      <c r="AY169" s="77" t="s">
        <v>146</v>
      </c>
      <c r="AZ169" s="77" t="s">
        <v>146</v>
      </c>
      <c r="BA169" s="77" t="s">
        <v>146</v>
      </c>
      <c r="BB169" s="77" t="s">
        <v>146</v>
      </c>
      <c r="BC169" s="77" t="s">
        <v>146</v>
      </c>
      <c r="BD169" s="77" t="s">
        <v>146</v>
      </c>
      <c r="BE169" s="77" t="s">
        <v>146</v>
      </c>
      <c r="BF169" s="77" t="s">
        <v>146</v>
      </c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41"/>
      <c r="CK169" s="41"/>
      <c r="CL169" s="41"/>
      <c r="CM169" s="41"/>
      <c r="CN169" s="41"/>
      <c r="CO169" s="39"/>
      <c r="CP169" s="39"/>
      <c r="CQ169" s="39"/>
      <c r="CR169" s="39"/>
      <c r="CS169" s="39"/>
      <c r="CT169" s="41"/>
      <c r="CU169" s="41"/>
      <c r="CV169" s="39"/>
      <c r="CW169" s="39"/>
    </row>
    <row r="170" s="45" customFormat="true" ht="25" hidden="false" customHeight="true" outlineLevel="0" collapsed="false">
      <c r="A170" s="39" t="n">
        <v>164</v>
      </c>
      <c r="B170" s="39" t="s">
        <v>909</v>
      </c>
      <c r="C170" s="40" t="s">
        <v>910</v>
      </c>
      <c r="D170" s="39" t="n">
        <v>2</v>
      </c>
      <c r="E170" s="39" t="n">
        <f aca="false">COUNTIF(G170:CW170,"√")</f>
        <v>12</v>
      </c>
      <c r="F170" s="40" t="s">
        <v>11</v>
      </c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41"/>
      <c r="AA170" s="41"/>
      <c r="AB170" s="41"/>
      <c r="AC170" s="41"/>
      <c r="AD170" s="41"/>
      <c r="AE170" s="41"/>
      <c r="AF170" s="41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77" t="s">
        <v>146</v>
      </c>
      <c r="AV170" s="77" t="s">
        <v>146</v>
      </c>
      <c r="AW170" s="77" t="s">
        <v>146</v>
      </c>
      <c r="AX170" s="77" t="s">
        <v>146</v>
      </c>
      <c r="AY170" s="77" t="s">
        <v>146</v>
      </c>
      <c r="AZ170" s="77" t="s">
        <v>146</v>
      </c>
      <c r="BA170" s="77" t="s">
        <v>146</v>
      </c>
      <c r="BB170" s="77" t="s">
        <v>146</v>
      </c>
      <c r="BC170" s="77" t="s">
        <v>146</v>
      </c>
      <c r="BD170" s="77" t="s">
        <v>146</v>
      </c>
      <c r="BE170" s="77" t="s">
        <v>146</v>
      </c>
      <c r="BF170" s="77" t="s">
        <v>146</v>
      </c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41"/>
      <c r="CO170" s="41"/>
      <c r="CP170" s="41"/>
      <c r="CQ170" s="41"/>
      <c r="CR170" s="41"/>
      <c r="CS170" s="41"/>
      <c r="CT170" s="41"/>
      <c r="CU170" s="41"/>
      <c r="CV170" s="39"/>
      <c r="CW170" s="39"/>
    </row>
    <row r="171" s="45" customFormat="true" ht="25" hidden="false" customHeight="true" outlineLevel="0" collapsed="false">
      <c r="A171" s="39" t="n">
        <v>165</v>
      </c>
      <c r="B171" s="39" t="s">
        <v>990</v>
      </c>
      <c r="C171" s="40" t="s">
        <v>991</v>
      </c>
      <c r="D171" s="39" t="n">
        <v>2</v>
      </c>
      <c r="E171" s="39" t="n">
        <f aca="false">COUNTIF(G171:CW171,"√")</f>
        <v>12</v>
      </c>
      <c r="F171" s="40" t="s">
        <v>11</v>
      </c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41"/>
      <c r="AA171" s="41"/>
      <c r="AB171" s="41"/>
      <c r="AC171" s="41"/>
      <c r="AD171" s="41"/>
      <c r="AE171" s="41"/>
      <c r="AF171" s="41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77" t="s">
        <v>146</v>
      </c>
      <c r="AV171" s="77" t="s">
        <v>146</v>
      </c>
      <c r="AW171" s="77" t="s">
        <v>146</v>
      </c>
      <c r="AX171" s="77" t="s">
        <v>146</v>
      </c>
      <c r="AY171" s="77" t="s">
        <v>146</v>
      </c>
      <c r="AZ171" s="77" t="s">
        <v>146</v>
      </c>
      <c r="BA171" s="77" t="s">
        <v>146</v>
      </c>
      <c r="BB171" s="77" t="s">
        <v>146</v>
      </c>
      <c r="BC171" s="77" t="s">
        <v>146</v>
      </c>
      <c r="BD171" s="77" t="s">
        <v>146</v>
      </c>
      <c r="BE171" s="77" t="s">
        <v>146</v>
      </c>
      <c r="BF171" s="77" t="s">
        <v>146</v>
      </c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41"/>
      <c r="CO171" s="41"/>
      <c r="CP171" s="41"/>
      <c r="CQ171" s="41"/>
      <c r="CR171" s="41"/>
      <c r="CS171" s="41"/>
      <c r="CT171" s="41"/>
      <c r="CU171" s="41"/>
      <c r="CV171" s="39"/>
      <c r="CW171" s="39"/>
    </row>
    <row r="172" s="45" customFormat="true" ht="25" hidden="false" customHeight="true" outlineLevel="0" collapsed="false">
      <c r="A172" s="39" t="n">
        <v>166</v>
      </c>
      <c r="B172" s="39" t="s">
        <v>992</v>
      </c>
      <c r="C172" s="40" t="s">
        <v>993</v>
      </c>
      <c r="D172" s="39" t="n">
        <v>2</v>
      </c>
      <c r="E172" s="39" t="n">
        <f aca="false">COUNTIF(G172:CW172,"√")</f>
        <v>12</v>
      </c>
      <c r="F172" s="40" t="s">
        <v>11</v>
      </c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41"/>
      <c r="AA172" s="41"/>
      <c r="AB172" s="41"/>
      <c r="AC172" s="41"/>
      <c r="AD172" s="41"/>
      <c r="AE172" s="41"/>
      <c r="AF172" s="41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77" t="s">
        <v>146</v>
      </c>
      <c r="AV172" s="77" t="s">
        <v>146</v>
      </c>
      <c r="AW172" s="77" t="s">
        <v>146</v>
      </c>
      <c r="AX172" s="77" t="s">
        <v>146</v>
      </c>
      <c r="AY172" s="77" t="s">
        <v>146</v>
      </c>
      <c r="AZ172" s="77" t="s">
        <v>146</v>
      </c>
      <c r="BA172" s="77" t="s">
        <v>146</v>
      </c>
      <c r="BB172" s="77" t="s">
        <v>146</v>
      </c>
      <c r="BC172" s="77" t="s">
        <v>146</v>
      </c>
      <c r="BD172" s="77" t="s">
        <v>146</v>
      </c>
      <c r="BE172" s="77" t="s">
        <v>146</v>
      </c>
      <c r="BF172" s="77" t="s">
        <v>146</v>
      </c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41"/>
      <c r="CP172" s="41"/>
      <c r="CQ172" s="41"/>
      <c r="CR172" s="41"/>
      <c r="CS172" s="41"/>
      <c r="CT172" s="39"/>
      <c r="CU172" s="39"/>
      <c r="CV172" s="39"/>
      <c r="CW172" s="39"/>
    </row>
    <row r="173" s="45" customFormat="true" ht="25" hidden="false" customHeight="true" outlineLevel="0" collapsed="false">
      <c r="A173" s="39" t="n">
        <v>167</v>
      </c>
      <c r="B173" s="39" t="s">
        <v>994</v>
      </c>
      <c r="C173" s="40" t="s">
        <v>995</v>
      </c>
      <c r="D173" s="39" t="n">
        <v>2</v>
      </c>
      <c r="E173" s="39" t="n">
        <f aca="false">COUNTIF(G173:CW173,"√")</f>
        <v>12</v>
      </c>
      <c r="F173" s="40" t="s">
        <v>11</v>
      </c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41"/>
      <c r="AA173" s="41"/>
      <c r="AB173" s="41"/>
      <c r="AC173" s="41"/>
      <c r="AD173" s="41"/>
      <c r="AE173" s="41"/>
      <c r="AF173" s="41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77" t="s">
        <v>146</v>
      </c>
      <c r="AV173" s="77" t="s">
        <v>146</v>
      </c>
      <c r="AW173" s="77" t="s">
        <v>146</v>
      </c>
      <c r="AX173" s="77" t="s">
        <v>146</v>
      </c>
      <c r="AY173" s="77" t="s">
        <v>146</v>
      </c>
      <c r="AZ173" s="77" t="s">
        <v>146</v>
      </c>
      <c r="BA173" s="77" t="s">
        <v>146</v>
      </c>
      <c r="BB173" s="77" t="s">
        <v>146</v>
      </c>
      <c r="BC173" s="77" t="s">
        <v>146</v>
      </c>
      <c r="BD173" s="77" t="s">
        <v>146</v>
      </c>
      <c r="BE173" s="77" t="s">
        <v>146</v>
      </c>
      <c r="BF173" s="77" t="s">
        <v>146</v>
      </c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41"/>
      <c r="CP173" s="41"/>
      <c r="CQ173" s="41"/>
      <c r="CR173" s="41"/>
      <c r="CS173" s="41"/>
      <c r="CT173" s="39"/>
      <c r="CU173" s="39"/>
      <c r="CV173" s="39"/>
      <c r="CW173" s="39"/>
    </row>
    <row r="174" s="45" customFormat="true" ht="25" hidden="false" customHeight="true" outlineLevel="0" collapsed="false">
      <c r="A174" s="39" t="n">
        <v>168</v>
      </c>
      <c r="B174" s="39" t="s">
        <v>996</v>
      </c>
      <c r="C174" s="40" t="s">
        <v>997</v>
      </c>
      <c r="D174" s="39" t="n">
        <v>2</v>
      </c>
      <c r="E174" s="39" t="n">
        <f aca="false">COUNTIF(G174:CW174,"√")</f>
        <v>1</v>
      </c>
      <c r="F174" s="40" t="s">
        <v>11</v>
      </c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41"/>
      <c r="AA174" s="41"/>
      <c r="AB174" s="41"/>
      <c r="AC174" s="41"/>
      <c r="AD174" s="41"/>
      <c r="AE174" s="41"/>
      <c r="AF174" s="41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77" t="s">
        <v>146</v>
      </c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41"/>
      <c r="CO174" s="39"/>
      <c r="CP174" s="39"/>
      <c r="CQ174" s="39"/>
      <c r="CR174" s="39"/>
      <c r="CS174" s="39"/>
      <c r="CT174" s="39"/>
      <c r="CU174" s="39"/>
      <c r="CV174" s="39"/>
      <c r="CW174" s="39"/>
    </row>
    <row r="175" s="45" customFormat="true" ht="25" hidden="false" customHeight="true" outlineLevel="0" collapsed="false">
      <c r="A175" s="39" t="n">
        <v>169</v>
      </c>
      <c r="B175" s="39" t="s">
        <v>998</v>
      </c>
      <c r="C175" s="40" t="s">
        <v>999</v>
      </c>
      <c r="D175" s="39" t="n">
        <v>2</v>
      </c>
      <c r="E175" s="39" t="n">
        <f aca="false">COUNTIF(G175:CW175,"√")</f>
        <v>1</v>
      </c>
      <c r="F175" s="40" t="s">
        <v>11</v>
      </c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41"/>
      <c r="AA175" s="41"/>
      <c r="AB175" s="41"/>
      <c r="AC175" s="41"/>
      <c r="AD175" s="41"/>
      <c r="AE175" s="41"/>
      <c r="AF175" s="41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77" t="s">
        <v>146</v>
      </c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41"/>
      <c r="CU175" s="41"/>
      <c r="CV175" s="39"/>
      <c r="CW175" s="39"/>
    </row>
    <row r="176" s="45" customFormat="true" ht="25" hidden="false" customHeight="true" outlineLevel="0" collapsed="false">
      <c r="A176" s="39" t="n">
        <v>170</v>
      </c>
      <c r="B176" s="39" t="s">
        <v>1000</v>
      </c>
      <c r="C176" s="40" t="s">
        <v>1001</v>
      </c>
      <c r="D176" s="39" t="n">
        <v>2</v>
      </c>
      <c r="E176" s="39" t="n">
        <f aca="false">COUNTIF(G176:CW176,"√")</f>
        <v>1</v>
      </c>
      <c r="F176" s="40" t="s">
        <v>11</v>
      </c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41"/>
      <c r="AA176" s="41"/>
      <c r="AB176" s="41"/>
      <c r="AC176" s="41"/>
      <c r="AD176" s="41"/>
      <c r="AE176" s="41"/>
      <c r="AF176" s="41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77" t="s">
        <v>146</v>
      </c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41"/>
      <c r="CW176" s="39"/>
    </row>
    <row r="177" s="45" customFormat="true" ht="25" hidden="false" customHeight="true" outlineLevel="0" collapsed="false">
      <c r="A177" s="39" t="n">
        <v>171</v>
      </c>
      <c r="B177" s="39" t="s">
        <v>1002</v>
      </c>
      <c r="C177" s="40" t="s">
        <v>1003</v>
      </c>
      <c r="D177" s="39" t="n">
        <v>2</v>
      </c>
      <c r="E177" s="39" t="n">
        <f aca="false">COUNTIF(G177:CW177,"√")</f>
        <v>3</v>
      </c>
      <c r="F177" s="40" t="s">
        <v>11</v>
      </c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41"/>
      <c r="AA177" s="41"/>
      <c r="AB177" s="41"/>
      <c r="AC177" s="41"/>
      <c r="AD177" s="41"/>
      <c r="AE177" s="41"/>
      <c r="AF177" s="41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77" t="s">
        <v>146</v>
      </c>
      <c r="BH177" s="77" t="s">
        <v>146</v>
      </c>
      <c r="BI177" s="77" t="s">
        <v>146</v>
      </c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41"/>
      <c r="CW177" s="39"/>
    </row>
    <row r="178" s="45" customFormat="true" ht="25" hidden="false" customHeight="true" outlineLevel="0" collapsed="false">
      <c r="A178" s="39" t="n">
        <v>172</v>
      </c>
      <c r="B178" s="39" t="s">
        <v>1004</v>
      </c>
      <c r="C178" s="40" t="s">
        <v>1005</v>
      </c>
      <c r="D178" s="39" t="n">
        <v>2</v>
      </c>
      <c r="E178" s="39" t="n">
        <f aca="false">COUNTIF(G178:CW178,"√")</f>
        <v>3</v>
      </c>
      <c r="F178" s="40" t="s">
        <v>11</v>
      </c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41"/>
      <c r="AA178" s="41"/>
      <c r="AB178" s="41"/>
      <c r="AC178" s="41"/>
      <c r="AD178" s="41"/>
      <c r="AE178" s="41"/>
      <c r="AF178" s="41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77" t="s">
        <v>146</v>
      </c>
      <c r="BH178" s="77" t="s">
        <v>146</v>
      </c>
      <c r="BI178" s="77" t="s">
        <v>146</v>
      </c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41"/>
      <c r="CW178" s="39"/>
    </row>
    <row r="179" s="45" customFormat="true" ht="25" hidden="false" customHeight="true" outlineLevel="0" collapsed="false">
      <c r="A179" s="39" t="n">
        <v>173</v>
      </c>
      <c r="B179" s="39" t="s">
        <v>1006</v>
      </c>
      <c r="C179" s="40" t="s">
        <v>1007</v>
      </c>
      <c r="D179" s="39" t="s">
        <v>198</v>
      </c>
      <c r="E179" s="39" t="n">
        <f aca="false">COUNTIF(G179:CW179,"√")</f>
        <v>3</v>
      </c>
      <c r="F179" s="40" t="s">
        <v>11</v>
      </c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41"/>
      <c r="AA179" s="41"/>
      <c r="AB179" s="41"/>
      <c r="AC179" s="41"/>
      <c r="AD179" s="41"/>
      <c r="AE179" s="41"/>
      <c r="AF179" s="41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77" t="s">
        <v>146</v>
      </c>
      <c r="BH179" s="77" t="s">
        <v>146</v>
      </c>
      <c r="BI179" s="77" t="s">
        <v>146</v>
      </c>
      <c r="BJ179" s="77"/>
      <c r="BK179" s="77"/>
      <c r="BL179" s="77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41"/>
      <c r="CW179" s="39"/>
    </row>
    <row r="180" s="45" customFormat="true" ht="25" hidden="false" customHeight="true" outlineLevel="0" collapsed="false">
      <c r="A180" s="39" t="n">
        <v>174</v>
      </c>
      <c r="B180" s="39" t="s">
        <v>1008</v>
      </c>
      <c r="C180" s="40" t="s">
        <v>1009</v>
      </c>
      <c r="D180" s="39" t="n">
        <v>2</v>
      </c>
      <c r="E180" s="39" t="n">
        <f aca="false">COUNTIF(G180:CW180,"√")</f>
        <v>3</v>
      </c>
      <c r="F180" s="40" t="s">
        <v>11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41"/>
      <c r="AA180" s="41"/>
      <c r="AB180" s="41"/>
      <c r="AC180" s="41"/>
      <c r="AD180" s="41"/>
      <c r="AE180" s="41"/>
      <c r="AF180" s="41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77" t="s">
        <v>146</v>
      </c>
      <c r="BK180" s="77" t="s">
        <v>146</v>
      </c>
      <c r="BL180" s="77" t="s">
        <v>146</v>
      </c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41"/>
      <c r="CW180" s="39"/>
    </row>
    <row r="181" s="45" customFormat="true" ht="25" hidden="false" customHeight="true" outlineLevel="0" collapsed="false">
      <c r="A181" s="39" t="n">
        <v>175</v>
      </c>
      <c r="B181" s="39" t="s">
        <v>1010</v>
      </c>
      <c r="C181" s="40" t="s">
        <v>1011</v>
      </c>
      <c r="D181" s="39" t="n">
        <v>2</v>
      </c>
      <c r="E181" s="39" t="n">
        <f aca="false">COUNTIF(G181:CW181,"√")</f>
        <v>3</v>
      </c>
      <c r="F181" s="40" t="s">
        <v>11</v>
      </c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41"/>
      <c r="AA181" s="41"/>
      <c r="AB181" s="41"/>
      <c r="AC181" s="41"/>
      <c r="AD181" s="41"/>
      <c r="AE181" s="41"/>
      <c r="AF181" s="41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77" t="s">
        <v>146</v>
      </c>
      <c r="BK181" s="77" t="s">
        <v>146</v>
      </c>
      <c r="BL181" s="77" t="s">
        <v>146</v>
      </c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41"/>
      <c r="CW181" s="39"/>
    </row>
    <row r="182" s="45" customFormat="true" ht="25" hidden="false" customHeight="true" outlineLevel="0" collapsed="false">
      <c r="A182" s="39" t="n">
        <v>176</v>
      </c>
      <c r="B182" s="39" t="s">
        <v>1012</v>
      </c>
      <c r="C182" s="40" t="s">
        <v>1013</v>
      </c>
      <c r="D182" s="39" t="n">
        <v>2</v>
      </c>
      <c r="E182" s="39" t="n">
        <f aca="false">COUNTIF(G182:CW182,"√")</f>
        <v>3</v>
      </c>
      <c r="F182" s="40" t="s">
        <v>11</v>
      </c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41"/>
      <c r="AA182" s="41"/>
      <c r="AB182" s="41"/>
      <c r="AC182" s="41"/>
      <c r="AD182" s="41"/>
      <c r="AE182" s="41"/>
      <c r="AF182" s="41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77" t="s">
        <v>146</v>
      </c>
      <c r="BK182" s="77" t="s">
        <v>146</v>
      </c>
      <c r="BL182" s="77" t="s">
        <v>146</v>
      </c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41"/>
    </row>
    <row r="183" s="45" customFormat="true" ht="25" hidden="false" customHeight="true" outlineLevel="0" collapsed="false">
      <c r="A183" s="39" t="n">
        <v>177</v>
      </c>
      <c r="B183" s="39" t="s">
        <v>1014</v>
      </c>
      <c r="C183" s="40" t="s">
        <v>1015</v>
      </c>
      <c r="D183" s="39" t="n">
        <v>2</v>
      </c>
      <c r="E183" s="39" t="n">
        <f aca="false">COUNTIF(G183:CW183,"√")</f>
        <v>3</v>
      </c>
      <c r="F183" s="40" t="s">
        <v>11</v>
      </c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41"/>
      <c r="AA183" s="41"/>
      <c r="AB183" s="41"/>
      <c r="AC183" s="41"/>
      <c r="AD183" s="41"/>
      <c r="AE183" s="41"/>
      <c r="AF183" s="41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77" t="s">
        <v>146</v>
      </c>
      <c r="BK183" s="77" t="s">
        <v>146</v>
      </c>
      <c r="BL183" s="77" t="s">
        <v>146</v>
      </c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41"/>
    </row>
    <row r="184" s="45" customFormat="true" ht="25" hidden="false" customHeight="true" outlineLevel="0" collapsed="false">
      <c r="A184" s="39" t="n">
        <v>178</v>
      </c>
      <c r="B184" s="39" t="s">
        <v>1016</v>
      </c>
      <c r="C184" s="40" t="s">
        <v>1017</v>
      </c>
      <c r="D184" s="39" t="n">
        <v>2</v>
      </c>
      <c r="E184" s="39" t="n">
        <f aca="false">COUNTIF(G184:CW184,"√")</f>
        <v>3</v>
      </c>
      <c r="F184" s="40" t="s">
        <v>11</v>
      </c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41"/>
      <c r="AA184" s="41"/>
      <c r="AB184" s="41"/>
      <c r="AC184" s="41"/>
      <c r="AD184" s="41"/>
      <c r="AE184" s="41"/>
      <c r="AF184" s="41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77" t="s">
        <v>146</v>
      </c>
      <c r="BK184" s="77" t="s">
        <v>146</v>
      </c>
      <c r="BL184" s="77" t="s">
        <v>146</v>
      </c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41"/>
    </row>
    <row r="185" s="45" customFormat="true" ht="25" hidden="false" customHeight="true" outlineLevel="0" collapsed="false">
      <c r="A185" s="39" t="n">
        <v>179</v>
      </c>
      <c r="B185" s="39" t="s">
        <v>1018</v>
      </c>
      <c r="C185" s="40" t="s">
        <v>1019</v>
      </c>
      <c r="D185" s="39" t="s">
        <v>198</v>
      </c>
      <c r="E185" s="39" t="n">
        <f aca="false">COUNTIF(G185:CW185,"√")</f>
        <v>3</v>
      </c>
      <c r="F185" s="40" t="s">
        <v>11</v>
      </c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41"/>
      <c r="AA185" s="41"/>
      <c r="AB185" s="41"/>
      <c r="AC185" s="41"/>
      <c r="AD185" s="41"/>
      <c r="AE185" s="41"/>
      <c r="AF185" s="41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77" t="s">
        <v>146</v>
      </c>
      <c r="BK185" s="77" t="s">
        <v>146</v>
      </c>
      <c r="BL185" s="77" t="s">
        <v>146</v>
      </c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41"/>
    </row>
    <row r="186" s="45" customFormat="true" ht="25" hidden="false" customHeight="true" outlineLevel="0" collapsed="false">
      <c r="A186" s="39" t="n">
        <v>180</v>
      </c>
      <c r="B186" s="39" t="s">
        <v>1020</v>
      </c>
      <c r="C186" s="40" t="s">
        <v>1021</v>
      </c>
      <c r="D186" s="39" t="s">
        <v>198</v>
      </c>
      <c r="E186" s="39" t="n">
        <f aca="false">COUNTIF(G186:CW186,"√")</f>
        <v>12</v>
      </c>
      <c r="F186" s="40" t="s">
        <v>11</v>
      </c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41"/>
      <c r="AA186" s="41"/>
      <c r="AB186" s="41"/>
      <c r="AC186" s="41"/>
      <c r="AD186" s="41"/>
      <c r="AE186" s="41"/>
      <c r="AF186" s="41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77" t="s">
        <v>146</v>
      </c>
      <c r="AV186" s="77" t="s">
        <v>146</v>
      </c>
      <c r="AW186" s="77" t="s">
        <v>146</v>
      </c>
      <c r="AX186" s="77" t="s">
        <v>146</v>
      </c>
      <c r="AY186" s="77" t="s">
        <v>146</v>
      </c>
      <c r="AZ186" s="77" t="s">
        <v>146</v>
      </c>
      <c r="BA186" s="77" t="s">
        <v>146</v>
      </c>
      <c r="BB186" s="77" t="s">
        <v>146</v>
      </c>
      <c r="BC186" s="77" t="s">
        <v>146</v>
      </c>
      <c r="BD186" s="77" t="s">
        <v>146</v>
      </c>
      <c r="BE186" s="77" t="s">
        <v>146</v>
      </c>
      <c r="BF186" s="77" t="s">
        <v>146</v>
      </c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41"/>
    </row>
    <row r="187" s="45" customFormat="true" ht="25" hidden="false" customHeight="true" outlineLevel="0" collapsed="false">
      <c r="A187" s="39" t="n">
        <v>181</v>
      </c>
      <c r="B187" s="39" t="s">
        <v>418</v>
      </c>
      <c r="C187" s="29" t="s">
        <v>419</v>
      </c>
      <c r="D187" s="39" t="n">
        <v>4</v>
      </c>
      <c r="E187" s="39" t="n">
        <f aca="false">COUNTIF(G187:CW187,"√")</f>
        <v>2</v>
      </c>
      <c r="F187" s="40" t="s">
        <v>12</v>
      </c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41"/>
      <c r="AA187" s="41"/>
      <c r="AB187" s="41"/>
      <c r="AC187" s="41"/>
      <c r="AD187" s="41"/>
      <c r="AE187" s="41"/>
      <c r="AF187" s="41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77"/>
      <c r="BN187" s="39"/>
      <c r="BO187" s="77" t="s">
        <v>146</v>
      </c>
      <c r="BP187" s="77" t="s">
        <v>146</v>
      </c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41"/>
    </row>
    <row r="188" s="45" customFormat="true" ht="25" hidden="false" customHeight="true" outlineLevel="0" collapsed="false">
      <c r="A188" s="39" t="n">
        <v>182</v>
      </c>
      <c r="B188" s="39" t="s">
        <v>1022</v>
      </c>
      <c r="C188" s="40" t="s">
        <v>1023</v>
      </c>
      <c r="D188" s="39" t="n">
        <v>4</v>
      </c>
      <c r="E188" s="39" t="n">
        <f aca="false">COUNTIF(G188:CW188,"√")</f>
        <v>2</v>
      </c>
      <c r="F188" s="40" t="s">
        <v>12</v>
      </c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41"/>
      <c r="AA188" s="41"/>
      <c r="AB188" s="41"/>
      <c r="AC188" s="41"/>
      <c r="AD188" s="41"/>
      <c r="AE188" s="41"/>
      <c r="AF188" s="41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77"/>
      <c r="BN188" s="39"/>
      <c r="BO188" s="77" t="s">
        <v>146</v>
      </c>
      <c r="BP188" s="77" t="s">
        <v>146</v>
      </c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41"/>
    </row>
    <row r="189" s="45" customFormat="true" ht="25" hidden="false" customHeight="true" outlineLevel="0" collapsed="false">
      <c r="A189" s="39" t="n">
        <v>183</v>
      </c>
      <c r="B189" s="39" t="s">
        <v>692</v>
      </c>
      <c r="C189" s="40" t="s">
        <v>693</v>
      </c>
      <c r="D189" s="39" t="n">
        <v>4</v>
      </c>
      <c r="E189" s="39" t="n">
        <f aca="false">COUNTIF(G189:CW189,"√")</f>
        <v>2</v>
      </c>
      <c r="F189" s="40" t="s">
        <v>12</v>
      </c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41"/>
      <c r="AA189" s="41"/>
      <c r="AB189" s="41"/>
      <c r="AC189" s="41"/>
      <c r="AD189" s="41"/>
      <c r="AE189" s="41"/>
      <c r="AF189" s="41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77" t="s">
        <v>146</v>
      </c>
      <c r="BN189" s="77" t="s">
        <v>146</v>
      </c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</row>
    <row r="190" s="45" customFormat="true" ht="25" hidden="false" customHeight="true" outlineLevel="0" collapsed="false">
      <c r="A190" s="39" t="n">
        <v>184</v>
      </c>
      <c r="B190" s="39" t="s">
        <v>1024</v>
      </c>
      <c r="C190" s="40" t="s">
        <v>1025</v>
      </c>
      <c r="D190" s="39" t="n">
        <v>4</v>
      </c>
      <c r="E190" s="39" t="n">
        <f aca="false">COUNTIF(G190:CW190,"√")</f>
        <v>2</v>
      </c>
      <c r="F190" s="40" t="s">
        <v>12</v>
      </c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41"/>
      <c r="AA190" s="41"/>
      <c r="AB190" s="41"/>
      <c r="AC190" s="41"/>
      <c r="AD190" s="41"/>
      <c r="AE190" s="41"/>
      <c r="AF190" s="41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77" t="s">
        <v>146</v>
      </c>
      <c r="BN190" s="77" t="s">
        <v>146</v>
      </c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</row>
    <row r="191" s="45" customFormat="true" ht="25" hidden="false" customHeight="true" outlineLevel="0" collapsed="false">
      <c r="A191" s="39" t="n">
        <v>185</v>
      </c>
      <c r="B191" s="39" t="s">
        <v>1026</v>
      </c>
      <c r="C191" s="40" t="s">
        <v>1027</v>
      </c>
      <c r="D191" s="39" t="n">
        <v>4</v>
      </c>
      <c r="E191" s="39" t="n">
        <f aca="false">COUNTIF(G191:CW191,"√")</f>
        <v>2</v>
      </c>
      <c r="F191" s="40" t="s">
        <v>12</v>
      </c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41"/>
      <c r="AA191" s="41"/>
      <c r="AB191" s="41"/>
      <c r="AC191" s="41"/>
      <c r="AD191" s="41"/>
      <c r="AE191" s="41"/>
      <c r="AF191" s="41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77" t="s">
        <v>146</v>
      </c>
      <c r="BP191" s="77" t="s">
        <v>146</v>
      </c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</row>
    <row r="192" s="45" customFormat="true" ht="25" hidden="false" customHeight="true" outlineLevel="0" collapsed="false">
      <c r="A192" s="39" t="n">
        <v>186</v>
      </c>
      <c r="B192" s="39" t="s">
        <v>1028</v>
      </c>
      <c r="C192" s="40" t="s">
        <v>1029</v>
      </c>
      <c r="D192" s="39" t="n">
        <v>4</v>
      </c>
      <c r="E192" s="39" t="n">
        <f aca="false">COUNTIF(G192:CW192,"√")</f>
        <v>3</v>
      </c>
      <c r="F192" s="40" t="s">
        <v>12</v>
      </c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41"/>
      <c r="AA192" s="41"/>
      <c r="AB192" s="41"/>
      <c r="AC192" s="41"/>
      <c r="AD192" s="41"/>
      <c r="AE192" s="41"/>
      <c r="AF192" s="41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77" t="s">
        <v>146</v>
      </c>
      <c r="BR192" s="77" t="s">
        <v>146</v>
      </c>
      <c r="BS192" s="77" t="s">
        <v>146</v>
      </c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</row>
    <row r="193" s="45" customFormat="true" ht="25" hidden="false" customHeight="true" outlineLevel="0" collapsed="false">
      <c r="A193" s="39" t="n">
        <v>187</v>
      </c>
      <c r="B193" s="39" t="s">
        <v>1030</v>
      </c>
      <c r="C193" s="29" t="s">
        <v>1031</v>
      </c>
      <c r="D193" s="39" t="n">
        <v>4</v>
      </c>
      <c r="E193" s="39" t="n">
        <f aca="false">COUNTIF(G193:CW193,"√")</f>
        <v>3</v>
      </c>
      <c r="F193" s="40" t="s">
        <v>12</v>
      </c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41"/>
      <c r="AA193" s="41"/>
      <c r="AB193" s="41"/>
      <c r="AC193" s="41"/>
      <c r="AD193" s="41"/>
      <c r="AE193" s="41"/>
      <c r="AF193" s="41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77" t="s">
        <v>146</v>
      </c>
      <c r="BR193" s="77" t="s">
        <v>146</v>
      </c>
      <c r="BS193" s="77" t="s">
        <v>146</v>
      </c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</row>
    <row r="194" s="45" customFormat="true" ht="25" hidden="false" customHeight="true" outlineLevel="0" collapsed="false">
      <c r="A194" s="39" t="n">
        <v>188</v>
      </c>
      <c r="B194" s="39" t="s">
        <v>1032</v>
      </c>
      <c r="C194" s="29" t="s">
        <v>1033</v>
      </c>
      <c r="D194" s="39" t="n">
        <v>4</v>
      </c>
      <c r="E194" s="39" t="n">
        <f aca="false">COUNTIF(G194:CW194,"√")</f>
        <v>3</v>
      </c>
      <c r="F194" s="40" t="s">
        <v>12</v>
      </c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41"/>
      <c r="AA194" s="41"/>
      <c r="AB194" s="41"/>
      <c r="AC194" s="41"/>
      <c r="AD194" s="41"/>
      <c r="AE194" s="41"/>
      <c r="AF194" s="41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77" t="s">
        <v>146</v>
      </c>
      <c r="BR194" s="77" t="s">
        <v>146</v>
      </c>
      <c r="BS194" s="77" t="s">
        <v>146</v>
      </c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</row>
    <row r="195" s="45" customFormat="true" ht="25" hidden="false" customHeight="true" outlineLevel="0" collapsed="false">
      <c r="A195" s="39" t="n">
        <v>189</v>
      </c>
      <c r="B195" s="39" t="s">
        <v>1034</v>
      </c>
      <c r="C195" s="29" t="s">
        <v>1035</v>
      </c>
      <c r="D195" s="39" t="n">
        <v>4</v>
      </c>
      <c r="E195" s="39" t="n">
        <f aca="false">COUNTIF(G195:CW195,"√")</f>
        <v>1</v>
      </c>
      <c r="F195" s="40" t="s">
        <v>12</v>
      </c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41"/>
      <c r="AA195" s="41"/>
      <c r="AB195" s="41"/>
      <c r="AC195" s="41"/>
      <c r="AD195" s="41"/>
      <c r="AE195" s="41"/>
      <c r="AF195" s="41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77" t="s">
        <v>146</v>
      </c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</row>
    <row r="196" s="45" customFormat="true" ht="25" hidden="false" customHeight="true" outlineLevel="0" collapsed="false">
      <c r="A196" s="39" t="n">
        <v>190</v>
      </c>
      <c r="B196" s="39" t="s">
        <v>1036</v>
      </c>
      <c r="C196" s="40" t="s">
        <v>1037</v>
      </c>
      <c r="D196" s="39" t="n">
        <v>4</v>
      </c>
      <c r="E196" s="39" t="n">
        <f aca="false">COUNTIF(G196:CW196,"√")</f>
        <v>1</v>
      </c>
      <c r="F196" s="40" t="s">
        <v>12</v>
      </c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41"/>
      <c r="AA196" s="41"/>
      <c r="AB196" s="41"/>
      <c r="AC196" s="41"/>
      <c r="AD196" s="41"/>
      <c r="AE196" s="41"/>
      <c r="AF196" s="41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77" t="s">
        <v>146</v>
      </c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</row>
    <row r="197" s="45" customFormat="true" ht="25" hidden="false" customHeight="true" outlineLevel="0" collapsed="false">
      <c r="A197" s="39" t="n">
        <v>191</v>
      </c>
      <c r="B197" s="39" t="s">
        <v>694</v>
      </c>
      <c r="C197" s="40" t="s">
        <v>695</v>
      </c>
      <c r="D197" s="39" t="n">
        <v>4</v>
      </c>
      <c r="E197" s="39" t="n">
        <f aca="false">COUNTIF(G197:CW197,"√")</f>
        <v>2</v>
      </c>
      <c r="F197" s="40" t="s">
        <v>12</v>
      </c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41"/>
      <c r="AA197" s="41"/>
      <c r="AB197" s="41"/>
      <c r="AC197" s="41"/>
      <c r="AD197" s="41"/>
      <c r="AE197" s="41"/>
      <c r="AF197" s="41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77" t="s">
        <v>146</v>
      </c>
      <c r="BN197" s="77" t="s">
        <v>146</v>
      </c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</row>
    <row r="198" s="45" customFormat="true" ht="25" hidden="false" customHeight="true" outlineLevel="0" collapsed="false">
      <c r="A198" s="39" t="n">
        <v>192</v>
      </c>
      <c r="B198" s="39" t="s">
        <v>1038</v>
      </c>
      <c r="C198" s="40" t="s">
        <v>1039</v>
      </c>
      <c r="D198" s="39" t="n">
        <v>4</v>
      </c>
      <c r="E198" s="39" t="n">
        <f aca="false">COUNTIF(G198:CW198,"√")</f>
        <v>5</v>
      </c>
      <c r="F198" s="40" t="s">
        <v>12</v>
      </c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41"/>
      <c r="AA198" s="41"/>
      <c r="AB198" s="41"/>
      <c r="AC198" s="41"/>
      <c r="AD198" s="41"/>
      <c r="AE198" s="41"/>
      <c r="AF198" s="41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77" t="s">
        <v>146</v>
      </c>
      <c r="BN198" s="77" t="s">
        <v>146</v>
      </c>
      <c r="BO198" s="39"/>
      <c r="BP198" s="39"/>
      <c r="BQ198" s="77" t="s">
        <v>146</v>
      </c>
      <c r="BR198" s="77" t="s">
        <v>146</v>
      </c>
      <c r="BS198" s="77" t="s">
        <v>146</v>
      </c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</row>
    <row r="199" s="45" customFormat="true" ht="25" hidden="false" customHeight="true" outlineLevel="0" collapsed="false">
      <c r="A199" s="39" t="n">
        <v>193</v>
      </c>
      <c r="B199" s="39" t="s">
        <v>1040</v>
      </c>
      <c r="C199" s="40" t="s">
        <v>1041</v>
      </c>
      <c r="D199" s="39" t="n">
        <v>2</v>
      </c>
      <c r="E199" s="39" t="n">
        <f aca="false">COUNTIF(G199:CW199,"√")</f>
        <v>2</v>
      </c>
      <c r="F199" s="40" t="s">
        <v>12</v>
      </c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41"/>
      <c r="AA199" s="41"/>
      <c r="AB199" s="41"/>
      <c r="AC199" s="41"/>
      <c r="AD199" s="41"/>
      <c r="AE199" s="41"/>
      <c r="AF199" s="41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77" t="s">
        <v>146</v>
      </c>
      <c r="BP199" s="77" t="s">
        <v>146</v>
      </c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</row>
    <row r="200" s="45" customFormat="true" ht="25" hidden="false" customHeight="true" outlineLevel="0" collapsed="false">
      <c r="A200" s="39" t="n">
        <v>194</v>
      </c>
      <c r="B200" s="39" t="s">
        <v>1042</v>
      </c>
      <c r="C200" s="29" t="s">
        <v>1043</v>
      </c>
      <c r="D200" s="39" t="n">
        <v>4</v>
      </c>
      <c r="E200" s="39" t="n">
        <f aca="false">COUNTIF(G200:CW200,"√")</f>
        <v>2</v>
      </c>
      <c r="F200" s="40" t="s">
        <v>12</v>
      </c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41"/>
      <c r="AA200" s="41"/>
      <c r="AB200" s="41"/>
      <c r="AC200" s="41"/>
      <c r="AD200" s="41"/>
      <c r="AE200" s="41"/>
      <c r="AF200" s="41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77" t="s">
        <v>146</v>
      </c>
      <c r="BP200" s="77" t="s">
        <v>146</v>
      </c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</row>
    <row r="201" s="45" customFormat="true" ht="25" hidden="false" customHeight="true" outlineLevel="0" collapsed="false">
      <c r="A201" s="39" t="n">
        <v>195</v>
      </c>
      <c r="B201" s="39" t="s">
        <v>1044</v>
      </c>
      <c r="C201" s="29" t="s">
        <v>1045</v>
      </c>
      <c r="D201" s="39" t="n">
        <v>4</v>
      </c>
      <c r="E201" s="39" t="n">
        <f aca="false">COUNTIF(G201:CW201,"√")</f>
        <v>3</v>
      </c>
      <c r="F201" s="40" t="s">
        <v>12</v>
      </c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41"/>
      <c r="AA201" s="41"/>
      <c r="AB201" s="41"/>
      <c r="AC201" s="41"/>
      <c r="AD201" s="41"/>
      <c r="AE201" s="41"/>
      <c r="AF201" s="41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77" t="s">
        <v>146</v>
      </c>
      <c r="BR201" s="77" t="s">
        <v>146</v>
      </c>
      <c r="BS201" s="77" t="s">
        <v>146</v>
      </c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</row>
    <row r="202" s="45" customFormat="true" ht="25" hidden="false" customHeight="true" outlineLevel="0" collapsed="false">
      <c r="A202" s="39" t="n">
        <v>196</v>
      </c>
      <c r="B202" s="39" t="s">
        <v>1046</v>
      </c>
      <c r="C202" s="40" t="s">
        <v>1047</v>
      </c>
      <c r="D202" s="39" t="n">
        <v>4</v>
      </c>
      <c r="E202" s="39" t="n">
        <f aca="false">COUNTIF(G202:CW202,"√")</f>
        <v>1</v>
      </c>
      <c r="F202" s="40" t="s">
        <v>12</v>
      </c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41"/>
      <c r="AA202" s="41"/>
      <c r="AB202" s="41"/>
      <c r="AC202" s="41"/>
      <c r="AD202" s="41"/>
      <c r="AE202" s="41"/>
      <c r="AF202" s="41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77" t="s">
        <v>146</v>
      </c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</row>
    <row r="203" s="45" customFormat="true" ht="25" hidden="false" customHeight="true" outlineLevel="0" collapsed="false">
      <c r="A203" s="39" t="n">
        <v>197</v>
      </c>
      <c r="B203" s="39" t="s">
        <v>1048</v>
      </c>
      <c r="C203" s="40" t="s">
        <v>1049</v>
      </c>
      <c r="D203" s="39" t="n">
        <v>4</v>
      </c>
      <c r="E203" s="39" t="n">
        <f aca="false">COUNTIF(G203:CW203,"√")</f>
        <v>3</v>
      </c>
      <c r="F203" s="40" t="s">
        <v>13</v>
      </c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41"/>
      <c r="AA203" s="41"/>
      <c r="AB203" s="41"/>
      <c r="AC203" s="41"/>
      <c r="AD203" s="41"/>
      <c r="AE203" s="41"/>
      <c r="AF203" s="41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77" t="s">
        <v>146</v>
      </c>
      <c r="BZ203" s="77" t="s">
        <v>146</v>
      </c>
      <c r="CA203" s="77" t="s">
        <v>146</v>
      </c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</row>
    <row r="204" s="45" customFormat="true" ht="25" hidden="false" customHeight="true" outlineLevel="0" collapsed="false">
      <c r="A204" s="39" t="n">
        <v>198</v>
      </c>
      <c r="B204" s="39" t="s">
        <v>1050</v>
      </c>
      <c r="C204" s="40" t="s">
        <v>1051</v>
      </c>
      <c r="D204" s="39" t="n">
        <v>4</v>
      </c>
      <c r="E204" s="39" t="n">
        <f aca="false">COUNTIF(G204:CW204,"√")</f>
        <v>1</v>
      </c>
      <c r="F204" s="40" t="s">
        <v>13</v>
      </c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41"/>
      <c r="AA204" s="41"/>
      <c r="AB204" s="41"/>
      <c r="AC204" s="41"/>
      <c r="AD204" s="41"/>
      <c r="AE204" s="41"/>
      <c r="AF204" s="41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77" t="s">
        <v>146</v>
      </c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</row>
    <row r="205" s="45" customFormat="true" ht="25" hidden="false" customHeight="true" outlineLevel="0" collapsed="false">
      <c r="A205" s="39" t="n">
        <v>199</v>
      </c>
      <c r="B205" s="39" t="s">
        <v>1052</v>
      </c>
      <c r="C205" s="40" t="s">
        <v>1053</v>
      </c>
      <c r="D205" s="39" t="n">
        <v>4</v>
      </c>
      <c r="E205" s="39" t="n">
        <f aca="false">COUNTIF(G205:CW205,"√")</f>
        <v>1</v>
      </c>
      <c r="F205" s="40" t="s">
        <v>13</v>
      </c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41"/>
      <c r="AA205" s="41"/>
      <c r="AB205" s="41"/>
      <c r="AC205" s="41"/>
      <c r="AD205" s="41"/>
      <c r="AE205" s="41"/>
      <c r="AF205" s="41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77" t="s">
        <v>146</v>
      </c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</row>
    <row r="206" s="45" customFormat="true" ht="25" hidden="false" customHeight="true" outlineLevel="0" collapsed="false">
      <c r="A206" s="39" t="n">
        <v>200</v>
      </c>
      <c r="B206" s="39" t="s">
        <v>1054</v>
      </c>
      <c r="C206" s="40" t="s">
        <v>1055</v>
      </c>
      <c r="D206" s="39" t="n">
        <v>4</v>
      </c>
      <c r="E206" s="39" t="n">
        <f aca="false">COUNTIF(G206:CW206,"√")</f>
        <v>2</v>
      </c>
      <c r="F206" s="40" t="s">
        <v>13</v>
      </c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41"/>
      <c r="AA206" s="41"/>
      <c r="AB206" s="41"/>
      <c r="AC206" s="41"/>
      <c r="AD206" s="41"/>
      <c r="AE206" s="41"/>
      <c r="AF206" s="41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77" t="s">
        <v>146</v>
      </c>
      <c r="CD206" s="77" t="s">
        <v>146</v>
      </c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</row>
    <row r="207" s="45" customFormat="true" ht="25" hidden="false" customHeight="true" outlineLevel="0" collapsed="false">
      <c r="A207" s="39" t="n">
        <v>201</v>
      </c>
      <c r="B207" s="39" t="s">
        <v>1056</v>
      </c>
      <c r="C207" s="40" t="s">
        <v>1057</v>
      </c>
      <c r="D207" s="39" t="n">
        <v>4</v>
      </c>
      <c r="E207" s="39" t="n">
        <f aca="false">COUNTIF(G207:CW207,"√")</f>
        <v>2</v>
      </c>
      <c r="F207" s="40" t="s">
        <v>13</v>
      </c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41"/>
      <c r="AA207" s="41"/>
      <c r="AB207" s="41"/>
      <c r="AC207" s="41"/>
      <c r="AD207" s="41"/>
      <c r="AE207" s="41"/>
      <c r="AF207" s="41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77" t="s">
        <v>146</v>
      </c>
      <c r="CD207" s="77" t="s">
        <v>146</v>
      </c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</row>
    <row r="208" s="45" customFormat="true" ht="25" hidden="false" customHeight="true" outlineLevel="0" collapsed="false">
      <c r="A208" s="39" t="n">
        <v>202</v>
      </c>
      <c r="B208" s="39" t="s">
        <v>1058</v>
      </c>
      <c r="C208" s="40" t="s">
        <v>1059</v>
      </c>
      <c r="D208" s="39" t="n">
        <v>3</v>
      </c>
      <c r="E208" s="39" t="n">
        <f aca="false">COUNTIF(G208:CW208,"√")</f>
        <v>4</v>
      </c>
      <c r="F208" s="40" t="s">
        <v>13</v>
      </c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41"/>
      <c r="AA208" s="41"/>
      <c r="AB208" s="41"/>
      <c r="AC208" s="41"/>
      <c r="AD208" s="41"/>
      <c r="AE208" s="41"/>
      <c r="AF208" s="41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77" t="s">
        <v>146</v>
      </c>
      <c r="BV208" s="77" t="s">
        <v>146</v>
      </c>
      <c r="BW208" s="77" t="s">
        <v>146</v>
      </c>
      <c r="BX208" s="77" t="s">
        <v>146</v>
      </c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</row>
    <row r="209" s="45" customFormat="true" ht="25" hidden="false" customHeight="true" outlineLevel="0" collapsed="false">
      <c r="A209" s="39" t="n">
        <v>203</v>
      </c>
      <c r="B209" s="39" t="s">
        <v>1060</v>
      </c>
      <c r="C209" s="40" t="s">
        <v>1061</v>
      </c>
      <c r="D209" s="39" t="n">
        <v>2</v>
      </c>
      <c r="E209" s="39" t="n">
        <f aca="false">COUNTIF(G209:CW209,"√")</f>
        <v>4</v>
      </c>
      <c r="F209" s="40" t="s">
        <v>13</v>
      </c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41"/>
      <c r="AA209" s="41"/>
      <c r="AB209" s="41"/>
      <c r="AC209" s="41"/>
      <c r="AD209" s="41"/>
      <c r="AE209" s="41"/>
      <c r="AF209" s="41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77" t="s">
        <v>146</v>
      </c>
      <c r="BV209" s="77" t="s">
        <v>146</v>
      </c>
      <c r="BW209" s="77" t="s">
        <v>146</v>
      </c>
      <c r="BX209" s="77" t="s">
        <v>146</v>
      </c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</row>
    <row r="210" s="45" customFormat="true" ht="25" hidden="false" customHeight="true" outlineLevel="0" collapsed="false">
      <c r="A210" s="39" t="n">
        <v>204</v>
      </c>
      <c r="B210" s="39" t="s">
        <v>1062</v>
      </c>
      <c r="C210" s="40" t="s">
        <v>1063</v>
      </c>
      <c r="D210" s="39" t="n">
        <v>4</v>
      </c>
      <c r="E210" s="39" t="n">
        <f aca="false">COUNTIF(G210:CW210,"√")</f>
        <v>4</v>
      </c>
      <c r="F210" s="40" t="s">
        <v>13</v>
      </c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41"/>
      <c r="AA210" s="41"/>
      <c r="AB210" s="41"/>
      <c r="AC210" s="41"/>
      <c r="AD210" s="41"/>
      <c r="AE210" s="41"/>
      <c r="AF210" s="41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77" t="s">
        <v>146</v>
      </c>
      <c r="BV210" s="77" t="s">
        <v>146</v>
      </c>
      <c r="BW210" s="77" t="s">
        <v>146</v>
      </c>
      <c r="BX210" s="77" t="s">
        <v>146</v>
      </c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</row>
    <row r="211" s="45" customFormat="true" ht="25" hidden="false" customHeight="true" outlineLevel="0" collapsed="false">
      <c r="A211" s="39" t="n">
        <v>205</v>
      </c>
      <c r="B211" s="39" t="s">
        <v>418</v>
      </c>
      <c r="C211" s="29" t="s">
        <v>419</v>
      </c>
      <c r="D211" s="39" t="n">
        <v>2</v>
      </c>
      <c r="E211" s="39" t="n">
        <f aca="false">COUNTIF(G211:CW211,"√")</f>
        <v>4</v>
      </c>
      <c r="F211" s="40" t="s">
        <v>13</v>
      </c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41"/>
      <c r="AA211" s="41"/>
      <c r="AB211" s="41"/>
      <c r="AC211" s="41"/>
      <c r="AD211" s="41"/>
      <c r="AE211" s="41"/>
      <c r="AF211" s="41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77" t="s">
        <v>146</v>
      </c>
      <c r="BV211" s="77" t="s">
        <v>146</v>
      </c>
      <c r="BW211" s="77" t="s">
        <v>146</v>
      </c>
      <c r="BX211" s="77" t="s">
        <v>146</v>
      </c>
      <c r="BY211" s="77"/>
      <c r="BZ211" s="77"/>
      <c r="CA211" s="77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</row>
    <row r="212" s="45" customFormat="true" ht="25" hidden="false" customHeight="true" outlineLevel="0" collapsed="false">
      <c r="A212" s="39" t="n">
        <v>206</v>
      </c>
      <c r="B212" s="39" t="s">
        <v>1064</v>
      </c>
      <c r="C212" s="29" t="s">
        <v>1065</v>
      </c>
      <c r="D212" s="39" t="n">
        <v>2</v>
      </c>
      <c r="E212" s="39" t="n">
        <f aca="false">COUNTIF(G212:CW212,"√")</f>
        <v>3</v>
      </c>
      <c r="F212" s="40" t="s">
        <v>13</v>
      </c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41"/>
      <c r="AA212" s="41"/>
      <c r="AB212" s="41"/>
      <c r="AC212" s="41"/>
      <c r="AD212" s="41"/>
      <c r="AE212" s="41"/>
      <c r="AF212" s="41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77" t="s">
        <v>146</v>
      </c>
      <c r="BZ212" s="77" t="s">
        <v>146</v>
      </c>
      <c r="CA212" s="77" t="s">
        <v>146</v>
      </c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</row>
    <row r="213" s="45" customFormat="true" ht="25" hidden="false" customHeight="true" outlineLevel="0" collapsed="false">
      <c r="A213" s="39" t="n">
        <v>207</v>
      </c>
      <c r="B213" s="39" t="s">
        <v>1066</v>
      </c>
      <c r="C213" s="40" t="s">
        <v>1067</v>
      </c>
      <c r="D213" s="39" t="n">
        <v>2</v>
      </c>
      <c r="E213" s="39" t="n">
        <f aca="false">COUNTIF(G213:CW213,"√")</f>
        <v>3</v>
      </c>
      <c r="F213" s="40" t="s">
        <v>13</v>
      </c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41"/>
      <c r="AA213" s="41"/>
      <c r="AB213" s="41"/>
      <c r="AC213" s="41"/>
      <c r="AD213" s="41"/>
      <c r="AE213" s="41"/>
      <c r="AF213" s="41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77" t="s">
        <v>146</v>
      </c>
      <c r="BZ213" s="77" t="s">
        <v>146</v>
      </c>
      <c r="CA213" s="77" t="s">
        <v>146</v>
      </c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</row>
    <row r="214" s="45" customFormat="true" ht="25" hidden="false" customHeight="true" outlineLevel="0" collapsed="false">
      <c r="A214" s="39" t="n">
        <v>208</v>
      </c>
      <c r="B214" s="39" t="s">
        <v>1068</v>
      </c>
      <c r="C214" s="40" t="s">
        <v>1069</v>
      </c>
      <c r="D214" s="39" t="n">
        <v>2</v>
      </c>
      <c r="E214" s="39" t="n">
        <f aca="false">COUNTIF(G214:CW214,"√")</f>
        <v>3</v>
      </c>
      <c r="F214" s="40" t="s">
        <v>13</v>
      </c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41"/>
      <c r="AA214" s="41"/>
      <c r="AB214" s="41"/>
      <c r="AC214" s="41"/>
      <c r="AD214" s="41"/>
      <c r="AE214" s="41"/>
      <c r="AF214" s="41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77" t="s">
        <v>146</v>
      </c>
      <c r="BZ214" s="77" t="s">
        <v>146</v>
      </c>
      <c r="CA214" s="77" t="s">
        <v>146</v>
      </c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</row>
    <row r="215" s="45" customFormat="true" ht="25" hidden="false" customHeight="true" outlineLevel="0" collapsed="false">
      <c r="A215" s="39" t="n">
        <v>209</v>
      </c>
      <c r="B215" s="39" t="s">
        <v>1070</v>
      </c>
      <c r="C215" s="40" t="s">
        <v>1071</v>
      </c>
      <c r="D215" s="39" t="n">
        <v>3</v>
      </c>
      <c r="E215" s="39" t="n">
        <f aca="false">COUNTIF(G215:CW215,"√")</f>
        <v>4</v>
      </c>
      <c r="F215" s="40" t="s">
        <v>13</v>
      </c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41"/>
      <c r="AA215" s="41"/>
      <c r="AB215" s="41"/>
      <c r="AC215" s="41"/>
      <c r="AD215" s="41"/>
      <c r="AE215" s="41"/>
      <c r="AF215" s="41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77" t="s">
        <v>146</v>
      </c>
      <c r="BZ215" s="77" t="s">
        <v>146</v>
      </c>
      <c r="CA215" s="77" t="s">
        <v>146</v>
      </c>
      <c r="CB215" s="77" t="s">
        <v>146</v>
      </c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</row>
    <row r="216" s="45" customFormat="true" ht="25" hidden="false" customHeight="true" outlineLevel="0" collapsed="false">
      <c r="A216" s="39" t="n">
        <v>210</v>
      </c>
      <c r="B216" s="39" t="s">
        <v>1072</v>
      </c>
      <c r="C216" s="40" t="s">
        <v>1073</v>
      </c>
      <c r="D216" s="39" t="n">
        <v>3</v>
      </c>
      <c r="E216" s="39" t="n">
        <f aca="false">COUNTIF(G216:CW216,"√")</f>
        <v>2</v>
      </c>
      <c r="F216" s="40" t="s">
        <v>13</v>
      </c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41"/>
      <c r="AA216" s="41"/>
      <c r="AB216" s="41"/>
      <c r="AC216" s="41"/>
      <c r="AD216" s="41"/>
      <c r="AE216" s="41"/>
      <c r="AF216" s="41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77" t="s">
        <v>146</v>
      </c>
      <c r="CD216" s="77" t="s">
        <v>146</v>
      </c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</row>
    <row r="217" s="45" customFormat="true" ht="25" hidden="false" customHeight="true" outlineLevel="0" collapsed="false">
      <c r="A217" s="39" t="n">
        <v>211</v>
      </c>
      <c r="B217" s="39" t="s">
        <v>438</v>
      </c>
      <c r="C217" s="40" t="s">
        <v>1074</v>
      </c>
      <c r="D217" s="39" t="n">
        <v>3</v>
      </c>
      <c r="E217" s="39" t="n">
        <f aca="false">COUNTIF(G217:CW217,"√")</f>
        <v>1</v>
      </c>
      <c r="F217" s="40" t="s">
        <v>13</v>
      </c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41"/>
      <c r="AA217" s="41"/>
      <c r="AB217" s="41"/>
      <c r="AC217" s="41"/>
      <c r="AD217" s="41"/>
      <c r="AE217" s="41"/>
      <c r="AF217" s="41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77" t="s">
        <v>146</v>
      </c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</row>
    <row r="218" s="45" customFormat="true" ht="25" hidden="false" customHeight="true" outlineLevel="0" collapsed="false">
      <c r="A218" s="39" t="n">
        <v>212</v>
      </c>
      <c r="B218" s="39" t="s">
        <v>1075</v>
      </c>
      <c r="C218" s="40" t="s">
        <v>1076</v>
      </c>
      <c r="D218" s="39" t="n">
        <v>4</v>
      </c>
      <c r="E218" s="39" t="n">
        <f aca="false">COUNTIF(G218:CW218,"√")</f>
        <v>1</v>
      </c>
      <c r="F218" s="40" t="s">
        <v>13</v>
      </c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41"/>
      <c r="AA218" s="41"/>
      <c r="AB218" s="41"/>
      <c r="AC218" s="41"/>
      <c r="AD218" s="41"/>
      <c r="AE218" s="41"/>
      <c r="AF218" s="41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77" t="s">
        <v>146</v>
      </c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</row>
    <row r="219" s="45" customFormat="true" ht="25" hidden="false" customHeight="true" outlineLevel="0" collapsed="false">
      <c r="A219" s="39" t="n">
        <v>213</v>
      </c>
      <c r="B219" s="39" t="s">
        <v>1077</v>
      </c>
      <c r="C219" s="40" t="s">
        <v>1078</v>
      </c>
      <c r="D219" s="39" t="n">
        <v>3</v>
      </c>
      <c r="E219" s="39" t="n">
        <f aca="false">COUNTIF(G219:CW219,"√")</f>
        <v>1</v>
      </c>
      <c r="F219" s="40" t="s">
        <v>13</v>
      </c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41"/>
      <c r="AA219" s="41"/>
      <c r="AB219" s="41"/>
      <c r="AC219" s="41"/>
      <c r="AD219" s="41"/>
      <c r="AE219" s="41"/>
      <c r="AF219" s="41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77" t="s">
        <v>146</v>
      </c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</row>
    <row r="220" s="45" customFormat="true" ht="25" hidden="false" customHeight="true" outlineLevel="0" collapsed="false">
      <c r="A220" s="39" t="n">
        <v>214</v>
      </c>
      <c r="B220" s="39" t="s">
        <v>1079</v>
      </c>
      <c r="C220" s="40" t="s">
        <v>1080</v>
      </c>
      <c r="D220" s="39" t="n">
        <v>2</v>
      </c>
      <c r="E220" s="39" t="n">
        <f aca="false">COUNTIF(G220:CW220,"√")</f>
        <v>1</v>
      </c>
      <c r="F220" s="40" t="s">
        <v>13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41"/>
      <c r="AA220" s="41"/>
      <c r="AB220" s="41"/>
      <c r="AC220" s="41"/>
      <c r="AD220" s="41"/>
      <c r="AE220" s="41"/>
      <c r="AF220" s="41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77" t="s">
        <v>146</v>
      </c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</row>
    <row r="221" s="45" customFormat="true" ht="25" hidden="false" customHeight="true" outlineLevel="0" collapsed="false">
      <c r="A221" s="39" t="n">
        <v>215</v>
      </c>
      <c r="B221" s="39" t="s">
        <v>1081</v>
      </c>
      <c r="C221" s="40" t="s">
        <v>1082</v>
      </c>
      <c r="D221" s="39" t="n">
        <v>2</v>
      </c>
      <c r="E221" s="39" t="n">
        <f aca="false">COUNTIF(G221:CW221,"√")</f>
        <v>1</v>
      </c>
      <c r="F221" s="40" t="s">
        <v>13</v>
      </c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41"/>
      <c r="AA221" s="41"/>
      <c r="AB221" s="41"/>
      <c r="AC221" s="41"/>
      <c r="AD221" s="41"/>
      <c r="AE221" s="41"/>
      <c r="AF221" s="41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77" t="s">
        <v>146</v>
      </c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</row>
    <row r="222" s="45" customFormat="true" ht="25" hidden="false" customHeight="true" outlineLevel="0" collapsed="false">
      <c r="A222" s="39" t="n">
        <v>216</v>
      </c>
      <c r="B222" s="39" t="s">
        <v>1083</v>
      </c>
      <c r="C222" s="40" t="s">
        <v>1084</v>
      </c>
      <c r="D222" s="39" t="s">
        <v>187</v>
      </c>
      <c r="E222" s="39" t="n">
        <f aca="false">COUNTIF(G222:CW222,"√")</f>
        <v>1</v>
      </c>
      <c r="F222" s="40" t="s">
        <v>13</v>
      </c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41"/>
      <c r="AA222" s="41"/>
      <c r="AB222" s="41"/>
      <c r="AC222" s="41"/>
      <c r="AD222" s="41"/>
      <c r="AE222" s="41"/>
      <c r="AF222" s="41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77" t="s">
        <v>146</v>
      </c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</row>
    <row r="223" s="45" customFormat="true" ht="25" hidden="false" customHeight="true" outlineLevel="0" collapsed="false">
      <c r="A223" s="39" t="n">
        <v>217</v>
      </c>
      <c r="B223" s="39" t="s">
        <v>1085</v>
      </c>
      <c r="C223" s="40" t="s">
        <v>1086</v>
      </c>
      <c r="D223" s="39" t="s">
        <v>187</v>
      </c>
      <c r="E223" s="39" t="n">
        <f aca="false">COUNTIF(G223:CW223,"√")</f>
        <v>1</v>
      </c>
      <c r="F223" s="40" t="s">
        <v>13</v>
      </c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41"/>
      <c r="AA223" s="41"/>
      <c r="AB223" s="41"/>
      <c r="AC223" s="41"/>
      <c r="AD223" s="41"/>
      <c r="AE223" s="41"/>
      <c r="AF223" s="41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77" t="s">
        <v>146</v>
      </c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</row>
    <row r="224" s="45" customFormat="true" ht="25" hidden="false" customHeight="true" outlineLevel="0" collapsed="false">
      <c r="A224" s="39" t="n">
        <v>218</v>
      </c>
      <c r="B224" s="39" t="s">
        <v>1087</v>
      </c>
      <c r="C224" s="40" t="s">
        <v>1088</v>
      </c>
      <c r="D224" s="39" t="n">
        <v>4</v>
      </c>
      <c r="E224" s="39" t="n">
        <f aca="false">COUNTIF(G224:CW224,"√")</f>
        <v>7</v>
      </c>
      <c r="F224" s="40" t="s">
        <v>496</v>
      </c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41"/>
      <c r="AA224" s="41"/>
      <c r="AB224" s="41"/>
      <c r="AC224" s="41"/>
      <c r="AD224" s="41"/>
      <c r="AE224" s="41"/>
      <c r="AF224" s="41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77" t="s">
        <v>146</v>
      </c>
      <c r="CG224" s="77" t="s">
        <v>146</v>
      </c>
      <c r="CH224" s="77" t="s">
        <v>146</v>
      </c>
      <c r="CI224" s="77" t="s">
        <v>146</v>
      </c>
      <c r="CJ224" s="77" t="s">
        <v>146</v>
      </c>
      <c r="CK224" s="77" t="s">
        <v>146</v>
      </c>
      <c r="CL224" s="77" t="s">
        <v>146</v>
      </c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</row>
    <row r="225" s="45" customFormat="true" ht="25" hidden="false" customHeight="true" outlineLevel="0" collapsed="false">
      <c r="A225" s="39" t="n">
        <v>219</v>
      </c>
      <c r="B225" s="39" t="s">
        <v>1089</v>
      </c>
      <c r="C225" s="40" t="s">
        <v>1090</v>
      </c>
      <c r="D225" s="39" t="n">
        <v>4</v>
      </c>
      <c r="E225" s="39" t="n">
        <f aca="false">COUNTIF(G225:CW225,"√")</f>
        <v>1</v>
      </c>
      <c r="F225" s="40" t="s">
        <v>496</v>
      </c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41"/>
      <c r="AA225" s="41"/>
      <c r="AB225" s="41"/>
      <c r="AC225" s="41"/>
      <c r="AD225" s="41"/>
      <c r="AE225" s="41"/>
      <c r="AF225" s="41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77" t="s">
        <v>146</v>
      </c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</row>
    <row r="226" s="45" customFormat="true" ht="25" hidden="false" customHeight="true" outlineLevel="0" collapsed="false">
      <c r="A226" s="39" t="n">
        <v>220</v>
      </c>
      <c r="B226" s="39" t="s">
        <v>1091</v>
      </c>
      <c r="C226" s="40" t="s">
        <v>1092</v>
      </c>
      <c r="D226" s="39" t="n">
        <v>4</v>
      </c>
      <c r="E226" s="39" t="n">
        <f aca="false">COUNTIF(G226:CW226,"√")</f>
        <v>1</v>
      </c>
      <c r="F226" s="40" t="s">
        <v>496</v>
      </c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41"/>
      <c r="AA226" s="41"/>
      <c r="AB226" s="41"/>
      <c r="AC226" s="41"/>
      <c r="AD226" s="41"/>
      <c r="AE226" s="41"/>
      <c r="AF226" s="41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77" t="s">
        <v>146</v>
      </c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</row>
    <row r="227" s="45" customFormat="true" ht="25" hidden="false" customHeight="true" outlineLevel="0" collapsed="false">
      <c r="A227" s="39" t="n">
        <v>221</v>
      </c>
      <c r="B227" s="39" t="s">
        <v>1093</v>
      </c>
      <c r="C227" s="29" t="s">
        <v>1094</v>
      </c>
      <c r="D227" s="39" t="n">
        <v>4</v>
      </c>
      <c r="E227" s="39" t="n">
        <f aca="false">COUNTIF(G227:CW227,"√")</f>
        <v>1</v>
      </c>
      <c r="F227" s="40" t="s">
        <v>496</v>
      </c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41"/>
      <c r="AA227" s="41"/>
      <c r="AB227" s="41"/>
      <c r="AC227" s="41"/>
      <c r="AD227" s="41"/>
      <c r="AE227" s="41"/>
      <c r="AF227" s="41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77" t="s">
        <v>146</v>
      </c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</row>
    <row r="228" s="45" customFormat="true" ht="25" hidden="false" customHeight="true" outlineLevel="0" collapsed="false">
      <c r="A228" s="39" t="n">
        <v>222</v>
      </c>
      <c r="B228" s="39" t="s">
        <v>1095</v>
      </c>
      <c r="C228" s="40" t="s">
        <v>1096</v>
      </c>
      <c r="D228" s="39" t="n">
        <v>4</v>
      </c>
      <c r="E228" s="39" t="n">
        <f aca="false">COUNTIF(G228:CW228,"√")</f>
        <v>1</v>
      </c>
      <c r="F228" s="40" t="s">
        <v>496</v>
      </c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41"/>
      <c r="AA228" s="41"/>
      <c r="AB228" s="41"/>
      <c r="AC228" s="41"/>
      <c r="AD228" s="41"/>
      <c r="AE228" s="41"/>
      <c r="AF228" s="41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77" t="s">
        <v>146</v>
      </c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</row>
    <row r="229" s="45" customFormat="true" ht="25" hidden="false" customHeight="true" outlineLevel="0" collapsed="false">
      <c r="A229" s="39" t="n">
        <v>223</v>
      </c>
      <c r="B229" s="39" t="s">
        <v>1097</v>
      </c>
      <c r="C229" s="40" t="s">
        <v>1098</v>
      </c>
      <c r="D229" s="39" t="n">
        <v>4</v>
      </c>
      <c r="E229" s="39" t="n">
        <f aca="false">COUNTIF(G229:CW229,"√")</f>
        <v>3</v>
      </c>
      <c r="F229" s="40" t="s">
        <v>496</v>
      </c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41"/>
      <c r="AA229" s="41"/>
      <c r="AB229" s="41"/>
      <c r="AC229" s="41"/>
      <c r="AD229" s="41"/>
      <c r="AE229" s="41"/>
      <c r="AF229" s="41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77" t="s">
        <v>146</v>
      </c>
      <c r="CG229" s="77" t="s">
        <v>146</v>
      </c>
      <c r="CH229" s="77" t="s">
        <v>146</v>
      </c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</row>
    <row r="230" s="45" customFormat="true" ht="25" hidden="false" customHeight="true" outlineLevel="0" collapsed="false">
      <c r="A230" s="39" t="n">
        <v>224</v>
      </c>
      <c r="B230" s="39" t="s">
        <v>1099</v>
      </c>
      <c r="C230" s="40" t="s">
        <v>500</v>
      </c>
      <c r="D230" s="39" t="n">
        <v>4</v>
      </c>
      <c r="E230" s="39" t="n">
        <f aca="false">COUNTIF(G230:CW230,"√")</f>
        <v>3</v>
      </c>
      <c r="F230" s="40" t="s">
        <v>496</v>
      </c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41"/>
      <c r="AA230" s="41"/>
      <c r="AB230" s="41"/>
      <c r="AC230" s="41"/>
      <c r="AD230" s="41"/>
      <c r="AE230" s="41"/>
      <c r="AF230" s="41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77" t="s">
        <v>146</v>
      </c>
      <c r="CG230" s="77" t="s">
        <v>146</v>
      </c>
      <c r="CH230" s="77" t="s">
        <v>146</v>
      </c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</row>
    <row r="231" s="45" customFormat="true" ht="25" hidden="false" customHeight="true" outlineLevel="0" collapsed="false">
      <c r="A231" s="39" t="n">
        <v>225</v>
      </c>
      <c r="B231" s="39" t="s">
        <v>1100</v>
      </c>
      <c r="C231" s="40" t="s">
        <v>1101</v>
      </c>
      <c r="D231" s="39" t="n">
        <v>4</v>
      </c>
      <c r="E231" s="39" t="n">
        <f aca="false">COUNTIF(G231:CW231,"√")</f>
        <v>3</v>
      </c>
      <c r="F231" s="40" t="s">
        <v>496</v>
      </c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41"/>
      <c r="AA231" s="41"/>
      <c r="AB231" s="41"/>
      <c r="AC231" s="41"/>
      <c r="AD231" s="41"/>
      <c r="AE231" s="41"/>
      <c r="AF231" s="41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77" t="s">
        <v>146</v>
      </c>
      <c r="CG231" s="77" t="s">
        <v>146</v>
      </c>
      <c r="CH231" s="77" t="s">
        <v>146</v>
      </c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</row>
    <row r="232" s="45" customFormat="true" ht="25" hidden="false" customHeight="true" outlineLevel="0" collapsed="false">
      <c r="A232" s="39" t="n">
        <v>226</v>
      </c>
      <c r="B232" s="39" t="s">
        <v>1102</v>
      </c>
      <c r="C232" s="40" t="s">
        <v>1103</v>
      </c>
      <c r="D232" s="39" t="n">
        <v>4</v>
      </c>
      <c r="E232" s="39" t="n">
        <f aca="false">COUNTIF(G232:CW232,"√")</f>
        <v>2</v>
      </c>
      <c r="F232" s="40" t="s">
        <v>496</v>
      </c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41"/>
      <c r="AA232" s="41"/>
      <c r="AB232" s="41"/>
      <c r="AC232" s="41"/>
      <c r="AD232" s="41"/>
      <c r="AE232" s="41"/>
      <c r="AF232" s="41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77" t="s">
        <v>146</v>
      </c>
      <c r="CK232" s="77" t="s">
        <v>146</v>
      </c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</row>
    <row r="233" s="45" customFormat="true" ht="25" hidden="false" customHeight="true" outlineLevel="0" collapsed="false">
      <c r="A233" s="39" t="n">
        <v>227</v>
      </c>
      <c r="B233" s="39" t="s">
        <v>1104</v>
      </c>
      <c r="C233" s="40" t="s">
        <v>1105</v>
      </c>
      <c r="D233" s="39" t="n">
        <v>4</v>
      </c>
      <c r="E233" s="39" t="n">
        <f aca="false">COUNTIF(G233:CW233,"√")</f>
        <v>2</v>
      </c>
      <c r="F233" s="40" t="s">
        <v>496</v>
      </c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41"/>
      <c r="AA233" s="41"/>
      <c r="AB233" s="41"/>
      <c r="AC233" s="41"/>
      <c r="AD233" s="41"/>
      <c r="AE233" s="41"/>
      <c r="AF233" s="41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77" t="s">
        <v>146</v>
      </c>
      <c r="CK233" s="77" t="s">
        <v>146</v>
      </c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</row>
    <row r="234" s="45" customFormat="true" ht="25" hidden="false" customHeight="true" outlineLevel="0" collapsed="false">
      <c r="A234" s="39" t="n">
        <v>228</v>
      </c>
      <c r="B234" s="39" t="s">
        <v>1106</v>
      </c>
      <c r="C234" s="40" t="s">
        <v>1107</v>
      </c>
      <c r="D234" s="39" t="n">
        <v>4</v>
      </c>
      <c r="E234" s="39" t="n">
        <f aca="false">COUNTIF(G234:CW234,"√")</f>
        <v>1</v>
      </c>
      <c r="F234" s="40" t="s">
        <v>496</v>
      </c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41"/>
      <c r="AA234" s="41"/>
      <c r="AB234" s="41"/>
      <c r="AC234" s="41"/>
      <c r="AD234" s="41"/>
      <c r="AE234" s="41"/>
      <c r="AF234" s="41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77" t="s">
        <v>146</v>
      </c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</row>
    <row r="235" s="45" customFormat="true" ht="25" hidden="false" customHeight="true" outlineLevel="0" collapsed="false">
      <c r="A235" s="39" t="n">
        <v>229</v>
      </c>
      <c r="B235" s="39" t="s">
        <v>1108</v>
      </c>
      <c r="C235" s="40" t="s">
        <v>1109</v>
      </c>
      <c r="D235" s="39" t="n">
        <v>4</v>
      </c>
      <c r="E235" s="39" t="n">
        <f aca="false">COUNTIF(G235:CW235,"√")</f>
        <v>3</v>
      </c>
      <c r="F235" s="40" t="s">
        <v>496</v>
      </c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41"/>
      <c r="AA235" s="41"/>
      <c r="AB235" s="41"/>
      <c r="AC235" s="41"/>
      <c r="AD235" s="41"/>
      <c r="AE235" s="41"/>
      <c r="AF235" s="41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77" t="s">
        <v>146</v>
      </c>
      <c r="CG235" s="77" t="s">
        <v>146</v>
      </c>
      <c r="CH235" s="77" t="s">
        <v>146</v>
      </c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</row>
    <row r="236" s="45" customFormat="true" ht="25" hidden="false" customHeight="true" outlineLevel="0" collapsed="false">
      <c r="A236" s="39" t="n">
        <v>230</v>
      </c>
      <c r="B236" s="39" t="s">
        <v>1110</v>
      </c>
      <c r="C236" s="40" t="s">
        <v>1111</v>
      </c>
      <c r="D236" s="39" t="n">
        <v>4</v>
      </c>
      <c r="E236" s="39" t="n">
        <f aca="false">COUNTIF(G236:CW236,"√")</f>
        <v>1</v>
      </c>
      <c r="F236" s="40" t="s">
        <v>496</v>
      </c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41"/>
      <c r="AA236" s="41"/>
      <c r="AB236" s="41"/>
      <c r="AC236" s="41"/>
      <c r="AD236" s="41"/>
      <c r="AE236" s="41"/>
      <c r="AF236" s="41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77"/>
      <c r="CK236" s="39"/>
      <c r="CL236" s="77" t="s">
        <v>146</v>
      </c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</row>
    <row r="237" s="45" customFormat="true" ht="25" hidden="false" customHeight="true" outlineLevel="0" collapsed="false">
      <c r="A237" s="39" t="n">
        <v>231</v>
      </c>
      <c r="B237" s="39" t="s">
        <v>1112</v>
      </c>
      <c r="C237" s="40" t="s">
        <v>1113</v>
      </c>
      <c r="D237" s="39" t="n">
        <v>4</v>
      </c>
      <c r="E237" s="39" t="n">
        <f aca="false">COUNTIF(G237:CW237,"√")</f>
        <v>1</v>
      </c>
      <c r="F237" s="40" t="s">
        <v>496</v>
      </c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41"/>
      <c r="AA237" s="41"/>
      <c r="AB237" s="41"/>
      <c r="AC237" s="41"/>
      <c r="AD237" s="41"/>
      <c r="AE237" s="41"/>
      <c r="AF237" s="41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77"/>
      <c r="CK237" s="39"/>
      <c r="CL237" s="77" t="s">
        <v>146</v>
      </c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</row>
    <row r="238" s="45" customFormat="true" ht="25" hidden="false" customHeight="true" outlineLevel="0" collapsed="false">
      <c r="A238" s="39" t="n">
        <v>232</v>
      </c>
      <c r="B238" s="39" t="s">
        <v>1114</v>
      </c>
      <c r="C238" s="29" t="s">
        <v>1115</v>
      </c>
      <c r="D238" s="39" t="n">
        <v>4</v>
      </c>
      <c r="E238" s="39" t="n">
        <f aca="false">COUNTIF(G238:CW238,"√")</f>
        <v>1</v>
      </c>
      <c r="F238" s="40" t="s">
        <v>496</v>
      </c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41"/>
      <c r="AA238" s="41"/>
      <c r="AB238" s="41"/>
      <c r="AC238" s="41"/>
      <c r="AD238" s="41"/>
      <c r="AE238" s="41"/>
      <c r="AF238" s="41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77"/>
      <c r="CK238" s="39"/>
      <c r="CL238" s="77" t="s">
        <v>146</v>
      </c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</row>
    <row r="239" s="45" customFormat="true" ht="25" hidden="false" customHeight="true" outlineLevel="0" collapsed="false">
      <c r="A239" s="39" t="n">
        <v>233</v>
      </c>
      <c r="B239" s="39" t="s">
        <v>1116</v>
      </c>
      <c r="C239" s="40" t="s">
        <v>1117</v>
      </c>
      <c r="D239" s="39" t="n">
        <v>2</v>
      </c>
      <c r="E239" s="39" t="n">
        <f aca="false">COUNTIF(G239:CW239,"√")</f>
        <v>1</v>
      </c>
      <c r="F239" s="40" t="s">
        <v>496</v>
      </c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41"/>
      <c r="AA239" s="41"/>
      <c r="AB239" s="41"/>
      <c r="AC239" s="41"/>
      <c r="AD239" s="41"/>
      <c r="AE239" s="41"/>
      <c r="AF239" s="41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77"/>
      <c r="CK239" s="39"/>
      <c r="CL239" s="77" t="s">
        <v>146</v>
      </c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</row>
    <row r="240" s="45" customFormat="true" ht="25" hidden="false" customHeight="true" outlineLevel="0" collapsed="false">
      <c r="A240" s="39" t="n">
        <v>234</v>
      </c>
      <c r="B240" s="39" t="s">
        <v>1118</v>
      </c>
      <c r="C240" s="40" t="s">
        <v>1119</v>
      </c>
      <c r="D240" s="39" t="n">
        <v>2</v>
      </c>
      <c r="E240" s="39" t="n">
        <f aca="false">COUNTIF(G240:CW240,"√")</f>
        <v>1</v>
      </c>
      <c r="F240" s="40" t="s">
        <v>496</v>
      </c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41"/>
      <c r="AA240" s="41"/>
      <c r="AB240" s="41"/>
      <c r="AC240" s="41"/>
      <c r="AD240" s="41"/>
      <c r="AE240" s="41"/>
      <c r="AF240" s="41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77"/>
      <c r="CK240" s="39"/>
      <c r="CL240" s="77" t="s">
        <v>146</v>
      </c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</row>
    <row r="241" s="45" customFormat="true" ht="25" hidden="false" customHeight="true" outlineLevel="0" collapsed="false">
      <c r="A241" s="39" t="n">
        <v>235</v>
      </c>
      <c r="B241" s="39" t="s">
        <v>1120</v>
      </c>
      <c r="C241" s="40" t="s">
        <v>1121</v>
      </c>
      <c r="D241" s="39" t="n">
        <v>2</v>
      </c>
      <c r="E241" s="39" t="n">
        <f aca="false">COUNTIF(G241:CW241,"√")</f>
        <v>1</v>
      </c>
      <c r="F241" s="40" t="s">
        <v>496</v>
      </c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41"/>
      <c r="AA241" s="41"/>
      <c r="AB241" s="41"/>
      <c r="AC241" s="41"/>
      <c r="AD241" s="41"/>
      <c r="AE241" s="41"/>
      <c r="AF241" s="41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77" t="s">
        <v>146</v>
      </c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</row>
    <row r="242" s="45" customFormat="true" ht="25" hidden="false" customHeight="true" outlineLevel="0" collapsed="false">
      <c r="A242" s="39" t="n">
        <v>236</v>
      </c>
      <c r="B242" s="39" t="s">
        <v>1122</v>
      </c>
      <c r="C242" s="40" t="s">
        <v>1123</v>
      </c>
      <c r="D242" s="39" t="n">
        <v>2</v>
      </c>
      <c r="E242" s="39" t="n">
        <f aca="false">COUNTIF(G242:CW242,"√")</f>
        <v>1</v>
      </c>
      <c r="F242" s="40" t="s">
        <v>496</v>
      </c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41"/>
      <c r="AA242" s="41"/>
      <c r="AB242" s="41"/>
      <c r="AC242" s="41"/>
      <c r="AD242" s="41"/>
      <c r="AE242" s="41"/>
      <c r="AF242" s="41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77" t="s">
        <v>146</v>
      </c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</row>
    <row r="243" s="45" customFormat="true" ht="25" hidden="false" customHeight="true" outlineLevel="0" collapsed="false">
      <c r="A243" s="39" t="n">
        <v>237</v>
      </c>
      <c r="B243" s="39" t="s">
        <v>510</v>
      </c>
      <c r="C243" s="40" t="s">
        <v>511</v>
      </c>
      <c r="D243" s="39" t="n">
        <v>2</v>
      </c>
      <c r="E243" s="39" t="n">
        <f aca="false">COUNTIF(G243:CW243,"√")</f>
        <v>1</v>
      </c>
      <c r="F243" s="40" t="s">
        <v>496</v>
      </c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41"/>
      <c r="AA243" s="41"/>
      <c r="AB243" s="41"/>
      <c r="AC243" s="41"/>
      <c r="AD243" s="41"/>
      <c r="AE243" s="41"/>
      <c r="AF243" s="41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77" t="s">
        <v>146</v>
      </c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</row>
    <row r="244" s="45" customFormat="true" ht="25" hidden="false" customHeight="true" outlineLevel="0" collapsed="false">
      <c r="A244" s="39" t="n">
        <v>238</v>
      </c>
      <c r="B244" s="39" t="s">
        <v>1124</v>
      </c>
      <c r="C244" s="40" t="s">
        <v>1125</v>
      </c>
      <c r="D244" s="39" t="n">
        <v>8</v>
      </c>
      <c r="E244" s="39" t="n">
        <f aca="false">COUNTIF(G244:CW244,"√")</f>
        <v>1</v>
      </c>
      <c r="F244" s="40" t="s">
        <v>496</v>
      </c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41"/>
      <c r="AA244" s="41"/>
      <c r="AB244" s="41"/>
      <c r="AC244" s="41"/>
      <c r="AD244" s="41"/>
      <c r="AE244" s="41"/>
      <c r="AF244" s="41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77" t="s">
        <v>146</v>
      </c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</row>
    <row r="245" s="45" customFormat="true" ht="25" hidden="false" customHeight="true" outlineLevel="0" collapsed="false">
      <c r="A245" s="39" t="n">
        <v>239</v>
      </c>
      <c r="B245" s="39" t="s">
        <v>525</v>
      </c>
      <c r="C245" s="40" t="s">
        <v>526</v>
      </c>
      <c r="D245" s="39" t="n">
        <v>4</v>
      </c>
      <c r="E245" s="39" t="n">
        <f aca="false">COUNTIF(G245:CW245,"√")</f>
        <v>1</v>
      </c>
      <c r="F245" s="40" t="s">
        <v>496</v>
      </c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41"/>
      <c r="AA245" s="41"/>
      <c r="AB245" s="41"/>
      <c r="AC245" s="41"/>
      <c r="AD245" s="41"/>
      <c r="AE245" s="41"/>
      <c r="AF245" s="41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77" t="s">
        <v>146</v>
      </c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</row>
    <row r="246" s="45" customFormat="true" ht="25" hidden="false" customHeight="true" outlineLevel="0" collapsed="false">
      <c r="A246" s="39" t="n">
        <v>240</v>
      </c>
      <c r="B246" s="39" t="s">
        <v>1126</v>
      </c>
      <c r="C246" s="40" t="s">
        <v>1127</v>
      </c>
      <c r="D246" s="39" t="n">
        <v>2</v>
      </c>
      <c r="E246" s="39" t="n">
        <f aca="false">COUNTIF(G246:CW246,"√")</f>
        <v>1</v>
      </c>
      <c r="F246" s="40" t="s">
        <v>496</v>
      </c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41"/>
      <c r="AA246" s="41"/>
      <c r="AB246" s="41"/>
      <c r="AC246" s="41"/>
      <c r="AD246" s="41"/>
      <c r="AE246" s="41"/>
      <c r="AF246" s="41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77" t="s">
        <v>146</v>
      </c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</row>
    <row r="247" s="45" customFormat="true" ht="25" hidden="false" customHeight="true" outlineLevel="0" collapsed="false">
      <c r="A247" s="39" t="n">
        <v>241</v>
      </c>
      <c r="B247" s="39" t="s">
        <v>1128</v>
      </c>
      <c r="C247" s="40" t="s">
        <v>1129</v>
      </c>
      <c r="D247" s="39" t="n">
        <v>2</v>
      </c>
      <c r="E247" s="39" t="n">
        <f aca="false">COUNTIF(G247:CW247,"√")</f>
        <v>5</v>
      </c>
      <c r="F247" s="40" t="s">
        <v>496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41"/>
      <c r="AA247" s="41"/>
      <c r="AB247" s="41"/>
      <c r="AC247" s="41"/>
      <c r="AD247" s="41"/>
      <c r="AE247" s="41"/>
      <c r="AF247" s="41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77" t="s">
        <v>146</v>
      </c>
      <c r="CO247" s="77" t="s">
        <v>146</v>
      </c>
      <c r="CP247" s="77" t="s">
        <v>146</v>
      </c>
      <c r="CQ247" s="77" t="s">
        <v>146</v>
      </c>
      <c r="CR247" s="77" t="s">
        <v>146</v>
      </c>
      <c r="CS247" s="39"/>
      <c r="CT247" s="39"/>
      <c r="CU247" s="39"/>
      <c r="CV247" s="39"/>
      <c r="CW247" s="39"/>
    </row>
    <row r="248" s="45" customFormat="true" ht="25" hidden="false" customHeight="true" outlineLevel="0" collapsed="false">
      <c r="A248" s="39" t="n">
        <v>242</v>
      </c>
      <c r="B248" s="39" t="s">
        <v>1130</v>
      </c>
      <c r="C248" s="40" t="s">
        <v>1131</v>
      </c>
      <c r="D248" s="39" t="n">
        <v>2</v>
      </c>
      <c r="E248" s="39" t="n">
        <f aca="false">COUNTIF(G248:CW248,"√")</f>
        <v>5</v>
      </c>
      <c r="F248" s="40" t="s">
        <v>496</v>
      </c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41"/>
      <c r="AA248" s="41"/>
      <c r="AB248" s="41"/>
      <c r="AC248" s="41"/>
      <c r="AD248" s="41"/>
      <c r="AE248" s="41"/>
      <c r="AF248" s="41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77" t="s">
        <v>146</v>
      </c>
      <c r="CO248" s="77" t="s">
        <v>146</v>
      </c>
      <c r="CP248" s="77" t="s">
        <v>146</v>
      </c>
      <c r="CQ248" s="77" t="s">
        <v>146</v>
      </c>
      <c r="CR248" s="77" t="s">
        <v>146</v>
      </c>
      <c r="CS248" s="39"/>
      <c r="CT248" s="39"/>
      <c r="CU248" s="39"/>
      <c r="CV248" s="39"/>
      <c r="CW248" s="39"/>
    </row>
    <row r="249" s="45" customFormat="true" ht="25" hidden="false" customHeight="true" outlineLevel="0" collapsed="false">
      <c r="A249" s="39" t="n">
        <v>243</v>
      </c>
      <c r="B249" s="39" t="s">
        <v>541</v>
      </c>
      <c r="C249" s="40" t="s">
        <v>542</v>
      </c>
      <c r="D249" s="39" t="n">
        <v>4</v>
      </c>
      <c r="E249" s="39" t="n">
        <f aca="false">COUNTIF(G249:CW249,"√")</f>
        <v>1</v>
      </c>
      <c r="F249" s="40" t="s">
        <v>496</v>
      </c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41"/>
      <c r="AA249" s="41"/>
      <c r="AB249" s="41"/>
      <c r="AC249" s="41"/>
      <c r="AD249" s="41"/>
      <c r="AE249" s="41"/>
      <c r="AF249" s="41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77" t="s">
        <v>146</v>
      </c>
      <c r="CO249" s="39"/>
      <c r="CP249" s="39"/>
      <c r="CQ249" s="39"/>
      <c r="CR249" s="39"/>
      <c r="CS249" s="39"/>
      <c r="CT249" s="39"/>
      <c r="CU249" s="39"/>
      <c r="CV249" s="39"/>
      <c r="CW249" s="39"/>
    </row>
    <row r="250" s="45" customFormat="true" ht="25" hidden="false" customHeight="true" outlineLevel="0" collapsed="false">
      <c r="A250" s="39" t="n">
        <v>244</v>
      </c>
      <c r="B250" s="39" t="s">
        <v>1132</v>
      </c>
      <c r="C250" s="40" t="s">
        <v>1133</v>
      </c>
      <c r="D250" s="39" t="n">
        <v>2</v>
      </c>
      <c r="E250" s="39" t="n">
        <f aca="false">COUNTIF(G250:CW250,"√")</f>
        <v>1</v>
      </c>
      <c r="F250" s="40" t="s">
        <v>496</v>
      </c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41"/>
      <c r="AA250" s="41"/>
      <c r="AB250" s="41"/>
      <c r="AC250" s="41"/>
      <c r="AD250" s="41"/>
      <c r="AE250" s="41"/>
      <c r="AF250" s="41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77" t="s">
        <v>146</v>
      </c>
      <c r="CO250" s="39"/>
      <c r="CP250" s="39"/>
      <c r="CQ250" s="39"/>
      <c r="CR250" s="39"/>
      <c r="CS250" s="39"/>
      <c r="CT250" s="39"/>
      <c r="CU250" s="39"/>
      <c r="CV250" s="39"/>
      <c r="CW250" s="39"/>
    </row>
    <row r="251" s="45" customFormat="true" ht="25" hidden="false" customHeight="true" outlineLevel="0" collapsed="false">
      <c r="A251" s="39" t="n">
        <v>245</v>
      </c>
      <c r="B251" s="39" t="s">
        <v>1134</v>
      </c>
      <c r="C251" s="40" t="s">
        <v>1135</v>
      </c>
      <c r="D251" s="39" t="n">
        <v>2</v>
      </c>
      <c r="E251" s="39" t="n">
        <f aca="false">COUNTIF(G251:CW251,"√")</f>
        <v>1</v>
      </c>
      <c r="F251" s="40" t="s">
        <v>496</v>
      </c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41"/>
      <c r="AA251" s="41"/>
      <c r="AB251" s="41"/>
      <c r="AC251" s="41"/>
      <c r="AD251" s="41"/>
      <c r="AE251" s="41"/>
      <c r="AF251" s="41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77" t="s">
        <v>146</v>
      </c>
      <c r="CO251" s="39"/>
      <c r="CP251" s="39"/>
      <c r="CQ251" s="39"/>
      <c r="CR251" s="39"/>
      <c r="CS251" s="39"/>
      <c r="CT251" s="39"/>
      <c r="CU251" s="39"/>
      <c r="CV251" s="39"/>
      <c r="CW251" s="39"/>
    </row>
    <row r="252" s="45" customFormat="true" ht="25" hidden="false" customHeight="true" outlineLevel="0" collapsed="false">
      <c r="A252" s="39" t="n">
        <v>246</v>
      </c>
      <c r="B252" s="39" t="s">
        <v>1136</v>
      </c>
      <c r="C252" s="40" t="s">
        <v>1137</v>
      </c>
      <c r="D252" s="39" t="n">
        <v>2</v>
      </c>
      <c r="E252" s="39" t="n">
        <f aca="false">COUNTIF(G252:CW252,"√")</f>
        <v>1</v>
      </c>
      <c r="F252" s="40" t="s">
        <v>496</v>
      </c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41"/>
      <c r="AA252" s="41"/>
      <c r="AB252" s="41"/>
      <c r="AC252" s="41"/>
      <c r="AD252" s="41"/>
      <c r="AE252" s="41"/>
      <c r="AF252" s="41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77" t="s">
        <v>146</v>
      </c>
      <c r="CO252" s="77"/>
      <c r="CP252" s="39"/>
      <c r="CQ252" s="39"/>
      <c r="CR252" s="39"/>
      <c r="CS252" s="39"/>
      <c r="CT252" s="39"/>
      <c r="CU252" s="39"/>
      <c r="CV252" s="39"/>
      <c r="CW252" s="39"/>
    </row>
    <row r="253" s="45" customFormat="true" ht="25" hidden="false" customHeight="true" outlineLevel="0" collapsed="false">
      <c r="A253" s="39" t="n">
        <v>247</v>
      </c>
      <c r="B253" s="39" t="s">
        <v>545</v>
      </c>
      <c r="C253" s="40" t="s">
        <v>546</v>
      </c>
      <c r="D253" s="39" t="n">
        <v>4</v>
      </c>
      <c r="E253" s="39" t="n">
        <f aca="false">COUNTIF(G253:CW253,"√")</f>
        <v>1</v>
      </c>
      <c r="F253" s="40" t="s">
        <v>496</v>
      </c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41"/>
      <c r="AA253" s="41"/>
      <c r="AB253" s="41"/>
      <c r="AC253" s="41"/>
      <c r="AD253" s="41"/>
      <c r="AE253" s="41"/>
      <c r="AF253" s="41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77" t="s">
        <v>146</v>
      </c>
      <c r="CP253" s="39"/>
      <c r="CQ253" s="39"/>
      <c r="CR253" s="39"/>
      <c r="CS253" s="39"/>
      <c r="CT253" s="39"/>
      <c r="CU253" s="39"/>
      <c r="CV253" s="39"/>
      <c r="CW253" s="39"/>
    </row>
    <row r="254" s="45" customFormat="true" ht="25" hidden="false" customHeight="true" outlineLevel="0" collapsed="false">
      <c r="A254" s="39" t="n">
        <v>248</v>
      </c>
      <c r="B254" s="39" t="s">
        <v>1138</v>
      </c>
      <c r="C254" s="40" t="s">
        <v>1139</v>
      </c>
      <c r="D254" s="39" t="n">
        <v>2</v>
      </c>
      <c r="E254" s="39" t="n">
        <f aca="false">COUNTIF(G254:CW254,"√")</f>
        <v>1</v>
      </c>
      <c r="F254" s="40" t="s">
        <v>496</v>
      </c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41"/>
      <c r="AA254" s="41"/>
      <c r="AB254" s="41"/>
      <c r="AC254" s="41"/>
      <c r="AD254" s="41"/>
      <c r="AE254" s="41"/>
      <c r="AF254" s="41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77" t="s">
        <v>146</v>
      </c>
      <c r="CP254" s="39"/>
      <c r="CQ254" s="39"/>
      <c r="CR254" s="39"/>
      <c r="CS254" s="39"/>
      <c r="CT254" s="39"/>
      <c r="CU254" s="39"/>
      <c r="CV254" s="39"/>
      <c r="CW254" s="39"/>
    </row>
    <row r="255" s="45" customFormat="true" ht="25" hidden="false" customHeight="true" outlineLevel="0" collapsed="false">
      <c r="A255" s="39" t="n">
        <v>249</v>
      </c>
      <c r="B255" s="39" t="s">
        <v>1140</v>
      </c>
      <c r="C255" s="40" t="s">
        <v>1141</v>
      </c>
      <c r="D255" s="39" t="n">
        <v>2</v>
      </c>
      <c r="E255" s="39" t="n">
        <f aca="false">COUNTIF(G255:CW255,"√")</f>
        <v>1</v>
      </c>
      <c r="F255" s="40" t="s">
        <v>496</v>
      </c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41"/>
      <c r="AA255" s="41"/>
      <c r="AB255" s="41"/>
      <c r="AC255" s="41"/>
      <c r="AD255" s="41"/>
      <c r="AE255" s="41"/>
      <c r="AF255" s="41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77" t="s">
        <v>146</v>
      </c>
      <c r="CP255" s="39"/>
      <c r="CQ255" s="39"/>
      <c r="CR255" s="39"/>
      <c r="CS255" s="39"/>
      <c r="CT255" s="39"/>
      <c r="CU255" s="39"/>
      <c r="CV255" s="39"/>
      <c r="CW255" s="39"/>
    </row>
    <row r="256" s="45" customFormat="true" ht="25" hidden="false" customHeight="true" outlineLevel="0" collapsed="false">
      <c r="A256" s="39" t="n">
        <v>250</v>
      </c>
      <c r="B256" s="39" t="s">
        <v>547</v>
      </c>
      <c r="C256" s="40" t="s">
        <v>548</v>
      </c>
      <c r="D256" s="39" t="n">
        <v>2</v>
      </c>
      <c r="E256" s="39" t="n">
        <f aca="false">COUNTIF(G256:CW256,"√")</f>
        <v>2</v>
      </c>
      <c r="F256" s="40" t="s">
        <v>496</v>
      </c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41"/>
      <c r="AA256" s="41"/>
      <c r="AB256" s="41"/>
      <c r="AC256" s="41"/>
      <c r="AD256" s="41"/>
      <c r="AE256" s="41"/>
      <c r="AF256" s="41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77" t="s">
        <v>146</v>
      </c>
      <c r="CP256" s="77" t="s">
        <v>146</v>
      </c>
      <c r="CQ256" s="39"/>
      <c r="CR256" s="39"/>
      <c r="CS256" s="39"/>
      <c r="CT256" s="39"/>
      <c r="CU256" s="39"/>
      <c r="CV256" s="39"/>
      <c r="CW256" s="39"/>
    </row>
    <row r="257" s="45" customFormat="true" ht="25" hidden="false" customHeight="true" outlineLevel="0" collapsed="false">
      <c r="A257" s="39" t="n">
        <v>251</v>
      </c>
      <c r="B257" s="39" t="s">
        <v>549</v>
      </c>
      <c r="C257" s="40" t="s">
        <v>550</v>
      </c>
      <c r="D257" s="39" t="n">
        <v>4</v>
      </c>
      <c r="E257" s="39" t="n">
        <f aca="false">COUNTIF(G257:CW257,"√")</f>
        <v>1</v>
      </c>
      <c r="F257" s="40" t="s">
        <v>496</v>
      </c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41"/>
      <c r="AA257" s="41"/>
      <c r="AB257" s="41"/>
      <c r="AC257" s="41"/>
      <c r="AD257" s="41"/>
      <c r="AE257" s="41"/>
      <c r="AF257" s="41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77" t="s">
        <v>146</v>
      </c>
      <c r="CQ257" s="39"/>
      <c r="CR257" s="39"/>
      <c r="CS257" s="39"/>
      <c r="CT257" s="39"/>
      <c r="CU257" s="39"/>
      <c r="CV257" s="39"/>
      <c r="CW257" s="39"/>
    </row>
    <row r="258" s="45" customFormat="true" ht="25" hidden="false" customHeight="true" outlineLevel="0" collapsed="false">
      <c r="A258" s="39" t="n">
        <v>252</v>
      </c>
      <c r="B258" s="39" t="s">
        <v>1142</v>
      </c>
      <c r="C258" s="40" t="s">
        <v>1143</v>
      </c>
      <c r="D258" s="39" t="n">
        <v>2</v>
      </c>
      <c r="E258" s="39" t="n">
        <f aca="false">COUNTIF(G258:CW258,"√")</f>
        <v>1</v>
      </c>
      <c r="F258" s="40" t="s">
        <v>496</v>
      </c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41"/>
      <c r="AA258" s="41"/>
      <c r="AB258" s="41"/>
      <c r="AC258" s="41"/>
      <c r="AD258" s="41"/>
      <c r="AE258" s="41"/>
      <c r="AF258" s="41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77" t="s">
        <v>146</v>
      </c>
      <c r="CQ258" s="39"/>
      <c r="CR258" s="39"/>
      <c r="CS258" s="39"/>
      <c r="CT258" s="39"/>
      <c r="CU258" s="39"/>
      <c r="CV258" s="39"/>
      <c r="CW258" s="39"/>
    </row>
    <row r="259" s="45" customFormat="true" ht="25" hidden="false" customHeight="true" outlineLevel="0" collapsed="false">
      <c r="A259" s="39" t="n">
        <v>253</v>
      </c>
      <c r="B259" s="39" t="s">
        <v>529</v>
      </c>
      <c r="C259" s="40" t="s">
        <v>530</v>
      </c>
      <c r="D259" s="39" t="n">
        <v>2</v>
      </c>
      <c r="E259" s="39" t="n">
        <f aca="false">COUNTIF(G259:CW259,"√")</f>
        <v>1</v>
      </c>
      <c r="F259" s="40" t="s">
        <v>496</v>
      </c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41"/>
      <c r="AA259" s="41"/>
      <c r="AB259" s="41"/>
      <c r="AC259" s="41"/>
      <c r="AD259" s="41"/>
      <c r="AE259" s="41"/>
      <c r="AF259" s="41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77" t="s">
        <v>146</v>
      </c>
      <c r="CQ259" s="39"/>
      <c r="CR259" s="39"/>
      <c r="CS259" s="39"/>
      <c r="CT259" s="39"/>
      <c r="CU259" s="39"/>
      <c r="CV259" s="39"/>
      <c r="CW259" s="39"/>
    </row>
    <row r="260" s="45" customFormat="true" ht="25" hidden="false" customHeight="true" outlineLevel="0" collapsed="false">
      <c r="A260" s="39" t="n">
        <v>254</v>
      </c>
      <c r="B260" s="39" t="s">
        <v>1144</v>
      </c>
      <c r="C260" s="40" t="s">
        <v>1145</v>
      </c>
      <c r="D260" s="39" t="n">
        <v>2</v>
      </c>
      <c r="E260" s="39" t="n">
        <f aca="false">COUNTIF(G260:CW260,"√")</f>
        <v>1</v>
      </c>
      <c r="F260" s="40" t="s">
        <v>496</v>
      </c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41"/>
      <c r="AA260" s="41"/>
      <c r="AB260" s="41"/>
      <c r="AC260" s="41"/>
      <c r="AD260" s="41"/>
      <c r="AE260" s="41"/>
      <c r="AF260" s="41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77"/>
      <c r="CQ260" s="77" t="s">
        <v>146</v>
      </c>
      <c r="CR260" s="39"/>
      <c r="CS260" s="39"/>
      <c r="CT260" s="39"/>
      <c r="CU260" s="39"/>
      <c r="CV260" s="39"/>
      <c r="CW260" s="39"/>
    </row>
    <row r="261" s="45" customFormat="true" ht="25" hidden="false" customHeight="true" outlineLevel="0" collapsed="false">
      <c r="A261" s="39" t="n">
        <v>255</v>
      </c>
      <c r="B261" s="39" t="s">
        <v>553</v>
      </c>
      <c r="C261" s="40" t="s">
        <v>554</v>
      </c>
      <c r="D261" s="39" t="n">
        <v>2</v>
      </c>
      <c r="E261" s="39" t="n">
        <f aca="false">COUNTIF(G261:CW261,"√")</f>
        <v>1</v>
      </c>
      <c r="F261" s="40" t="s">
        <v>496</v>
      </c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41"/>
      <c r="AA261" s="41"/>
      <c r="AB261" s="41"/>
      <c r="AC261" s="41"/>
      <c r="AD261" s="41"/>
      <c r="AE261" s="41"/>
      <c r="AF261" s="41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77" t="s">
        <v>146</v>
      </c>
      <c r="CR261" s="39"/>
      <c r="CS261" s="39"/>
      <c r="CT261" s="39"/>
      <c r="CU261" s="39"/>
      <c r="CV261" s="39"/>
      <c r="CW261" s="39"/>
    </row>
    <row r="262" s="45" customFormat="true" ht="25" hidden="false" customHeight="true" outlineLevel="0" collapsed="false">
      <c r="A262" s="39" t="n">
        <v>256</v>
      </c>
      <c r="B262" s="39" t="s">
        <v>555</v>
      </c>
      <c r="C262" s="40" t="s">
        <v>556</v>
      </c>
      <c r="D262" s="39" t="n">
        <v>2</v>
      </c>
      <c r="E262" s="39" t="n">
        <f aca="false">COUNTIF(G262:CW262,"√")</f>
        <v>1</v>
      </c>
      <c r="F262" s="40" t="s">
        <v>496</v>
      </c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41"/>
      <c r="AA262" s="41"/>
      <c r="AB262" s="41"/>
      <c r="AC262" s="41"/>
      <c r="AD262" s="41"/>
      <c r="AE262" s="41"/>
      <c r="AF262" s="41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77" t="s">
        <v>146</v>
      </c>
      <c r="CR262" s="39"/>
      <c r="CS262" s="39"/>
      <c r="CT262" s="39"/>
      <c r="CU262" s="39"/>
      <c r="CV262" s="39"/>
      <c r="CW262" s="39"/>
    </row>
    <row r="263" s="45" customFormat="true" ht="25" hidden="false" customHeight="true" outlineLevel="0" collapsed="false">
      <c r="A263" s="39" t="n">
        <v>257</v>
      </c>
      <c r="B263" s="39" t="s">
        <v>557</v>
      </c>
      <c r="C263" s="40" t="s">
        <v>558</v>
      </c>
      <c r="D263" s="39" t="n">
        <v>4</v>
      </c>
      <c r="E263" s="39" t="n">
        <f aca="false">COUNTIF(G263:CW263,"√")</f>
        <v>1</v>
      </c>
      <c r="F263" s="40" t="s">
        <v>496</v>
      </c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41"/>
      <c r="AA263" s="41"/>
      <c r="AB263" s="41"/>
      <c r="AC263" s="41"/>
      <c r="AD263" s="41"/>
      <c r="AE263" s="41"/>
      <c r="AF263" s="41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77" t="s">
        <v>146</v>
      </c>
      <c r="CR263" s="39"/>
      <c r="CS263" s="39"/>
      <c r="CT263" s="39"/>
      <c r="CU263" s="39"/>
      <c r="CV263" s="39"/>
      <c r="CW263" s="39"/>
    </row>
    <row r="264" s="45" customFormat="true" ht="25" hidden="false" customHeight="true" outlineLevel="0" collapsed="false">
      <c r="A264" s="39" t="n">
        <v>258</v>
      </c>
      <c r="B264" s="39" t="s">
        <v>1146</v>
      </c>
      <c r="C264" s="40" t="s">
        <v>1147</v>
      </c>
      <c r="D264" s="39" t="n">
        <v>2</v>
      </c>
      <c r="E264" s="39" t="n">
        <f aca="false">COUNTIF(G264:CW264,"√")</f>
        <v>1</v>
      </c>
      <c r="F264" s="40" t="s">
        <v>496</v>
      </c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41"/>
      <c r="AA264" s="41"/>
      <c r="AB264" s="41"/>
      <c r="AC264" s="41"/>
      <c r="AD264" s="41"/>
      <c r="AE264" s="41"/>
      <c r="AF264" s="41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77" t="s">
        <v>146</v>
      </c>
      <c r="CS264" s="39"/>
      <c r="CT264" s="39"/>
      <c r="CU264" s="39"/>
      <c r="CV264" s="39"/>
      <c r="CW264" s="39"/>
    </row>
    <row r="265" s="45" customFormat="true" ht="25" hidden="false" customHeight="true" outlineLevel="0" collapsed="false">
      <c r="A265" s="39" t="n">
        <v>259</v>
      </c>
      <c r="B265" s="39" t="s">
        <v>1148</v>
      </c>
      <c r="C265" s="40" t="s">
        <v>1149</v>
      </c>
      <c r="D265" s="39" t="n">
        <v>2</v>
      </c>
      <c r="E265" s="39" t="n">
        <f aca="false">COUNTIF(G265:CW265,"√")</f>
        <v>1</v>
      </c>
      <c r="F265" s="40" t="s">
        <v>496</v>
      </c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41"/>
      <c r="AA265" s="41"/>
      <c r="AB265" s="41"/>
      <c r="AC265" s="41"/>
      <c r="AD265" s="41"/>
      <c r="AE265" s="41"/>
      <c r="AF265" s="41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77" t="s">
        <v>146</v>
      </c>
      <c r="CS265" s="39"/>
      <c r="CT265" s="39"/>
      <c r="CU265" s="39"/>
      <c r="CV265" s="39"/>
      <c r="CW265" s="39"/>
    </row>
    <row r="266" s="45" customFormat="true" ht="25" hidden="false" customHeight="true" outlineLevel="0" collapsed="false">
      <c r="A266" s="39" t="n">
        <v>260</v>
      </c>
      <c r="B266" s="39" t="s">
        <v>1150</v>
      </c>
      <c r="C266" s="40" t="s">
        <v>1151</v>
      </c>
      <c r="D266" s="39" t="n">
        <v>2</v>
      </c>
      <c r="E266" s="39" t="n">
        <f aca="false">COUNTIF(G266:CW266,"√")</f>
        <v>1</v>
      </c>
      <c r="F266" s="40" t="s">
        <v>496</v>
      </c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41"/>
      <c r="AA266" s="41"/>
      <c r="AB266" s="41"/>
      <c r="AC266" s="41"/>
      <c r="AD266" s="41"/>
      <c r="AE266" s="41"/>
      <c r="AF266" s="41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77" t="s">
        <v>146</v>
      </c>
      <c r="CS266" s="39"/>
      <c r="CT266" s="39"/>
      <c r="CU266" s="39"/>
      <c r="CV266" s="39"/>
      <c r="CW266" s="39"/>
    </row>
    <row r="267" s="45" customFormat="true" ht="25" hidden="false" customHeight="true" outlineLevel="0" collapsed="false">
      <c r="A267" s="39" t="n">
        <v>261</v>
      </c>
      <c r="B267" s="39" t="s">
        <v>559</v>
      </c>
      <c r="C267" s="40" t="s">
        <v>560</v>
      </c>
      <c r="D267" s="39" t="n">
        <v>4</v>
      </c>
      <c r="E267" s="39" t="n">
        <f aca="false">COUNTIF(G267:CW267,"√")</f>
        <v>1</v>
      </c>
      <c r="F267" s="40" t="s">
        <v>496</v>
      </c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41"/>
      <c r="AA267" s="41"/>
      <c r="AB267" s="41"/>
      <c r="AC267" s="41"/>
      <c r="AD267" s="41"/>
      <c r="AE267" s="41"/>
      <c r="AF267" s="41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77" t="s">
        <v>146</v>
      </c>
      <c r="CS267" s="39"/>
      <c r="CT267" s="39"/>
      <c r="CU267" s="39"/>
      <c r="CV267" s="39"/>
      <c r="CW267" s="39"/>
    </row>
    <row r="268" s="45" customFormat="true" ht="25" hidden="false" customHeight="true" outlineLevel="0" collapsed="false">
      <c r="A268" s="39" t="n">
        <v>262</v>
      </c>
      <c r="B268" s="39" t="s">
        <v>1152</v>
      </c>
      <c r="C268" s="40" t="s">
        <v>1153</v>
      </c>
      <c r="D268" s="39" t="n">
        <v>2</v>
      </c>
      <c r="E268" s="39" t="n">
        <f aca="false">COUNTIF(G268:CW268,"√")</f>
        <v>5</v>
      </c>
      <c r="F268" s="40" t="s">
        <v>496</v>
      </c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41"/>
      <c r="AA268" s="41"/>
      <c r="AB268" s="41"/>
      <c r="AC268" s="41"/>
      <c r="AD268" s="41"/>
      <c r="AE268" s="41"/>
      <c r="AF268" s="41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77" t="s">
        <v>146</v>
      </c>
      <c r="CO268" s="77" t="s">
        <v>146</v>
      </c>
      <c r="CP268" s="77" t="s">
        <v>146</v>
      </c>
      <c r="CQ268" s="77" t="s">
        <v>146</v>
      </c>
      <c r="CR268" s="77" t="s">
        <v>146</v>
      </c>
      <c r="CS268" s="39"/>
      <c r="CT268" s="39"/>
      <c r="CU268" s="39"/>
      <c r="CV268" s="39"/>
      <c r="CW268" s="39"/>
    </row>
    <row r="269" s="45" customFormat="true" ht="25" hidden="false" customHeight="true" outlineLevel="0" collapsed="false">
      <c r="A269" s="39" t="n">
        <v>263</v>
      </c>
      <c r="B269" s="39" t="s">
        <v>1154</v>
      </c>
      <c r="C269" s="40" t="s">
        <v>1155</v>
      </c>
      <c r="D269" s="39" t="n">
        <v>2</v>
      </c>
      <c r="E269" s="39" t="n">
        <f aca="false">COUNTIF(G269:CW269,"√")</f>
        <v>5</v>
      </c>
      <c r="F269" s="40" t="s">
        <v>496</v>
      </c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41"/>
      <c r="AA269" s="41"/>
      <c r="AB269" s="41"/>
      <c r="AC269" s="41"/>
      <c r="AD269" s="41"/>
      <c r="AE269" s="41"/>
      <c r="AF269" s="41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77" t="s">
        <v>146</v>
      </c>
      <c r="CO269" s="77" t="s">
        <v>146</v>
      </c>
      <c r="CP269" s="77" t="s">
        <v>146</v>
      </c>
      <c r="CQ269" s="77" t="s">
        <v>146</v>
      </c>
      <c r="CR269" s="77" t="s">
        <v>146</v>
      </c>
      <c r="CS269" s="39"/>
      <c r="CT269" s="39"/>
      <c r="CU269" s="39"/>
      <c r="CV269" s="39"/>
      <c r="CW269" s="39"/>
    </row>
    <row r="270" s="45" customFormat="true" ht="25" hidden="false" customHeight="true" outlineLevel="0" collapsed="false">
      <c r="A270" s="39" t="n">
        <v>264</v>
      </c>
      <c r="B270" s="39" t="s">
        <v>1156</v>
      </c>
      <c r="C270" s="40" t="s">
        <v>1157</v>
      </c>
      <c r="D270" s="39" t="n">
        <v>4</v>
      </c>
      <c r="E270" s="39" t="n">
        <f aca="false">COUNTIF(G270:CW270,"√")</f>
        <v>2</v>
      </c>
      <c r="F270" s="40" t="s">
        <v>1158</v>
      </c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41"/>
      <c r="AA270" s="41"/>
      <c r="AB270" s="41"/>
      <c r="AC270" s="41"/>
      <c r="AD270" s="41"/>
      <c r="AE270" s="41"/>
      <c r="AF270" s="41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77" t="s">
        <v>146</v>
      </c>
      <c r="CT270" s="77" t="s">
        <v>146</v>
      </c>
      <c r="CU270" s="39"/>
      <c r="CV270" s="39"/>
      <c r="CW270" s="39"/>
    </row>
    <row r="271" s="45" customFormat="true" ht="25" hidden="false" customHeight="true" outlineLevel="0" collapsed="false">
      <c r="A271" s="39" t="n">
        <v>265</v>
      </c>
      <c r="B271" s="39" t="s">
        <v>1159</v>
      </c>
      <c r="C271" s="40" t="s">
        <v>1160</v>
      </c>
      <c r="D271" s="39" t="n">
        <v>4</v>
      </c>
      <c r="E271" s="39" t="n">
        <f aca="false">COUNTIF(G271:CW271,"√")</f>
        <v>2</v>
      </c>
      <c r="F271" s="40" t="s">
        <v>1158</v>
      </c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41"/>
      <c r="AA271" s="41"/>
      <c r="AB271" s="41"/>
      <c r="AC271" s="41"/>
      <c r="AD271" s="41"/>
      <c r="AE271" s="41"/>
      <c r="AF271" s="41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77" t="s">
        <v>146</v>
      </c>
      <c r="CT271" s="77" t="s">
        <v>146</v>
      </c>
      <c r="CU271" s="39"/>
      <c r="CV271" s="39"/>
      <c r="CW271" s="39"/>
    </row>
    <row r="272" s="45" customFormat="true" ht="25" hidden="false" customHeight="true" outlineLevel="0" collapsed="false">
      <c r="A272" s="39" t="n">
        <v>266</v>
      </c>
      <c r="B272" s="39" t="s">
        <v>1161</v>
      </c>
      <c r="C272" s="40" t="s">
        <v>1162</v>
      </c>
      <c r="D272" s="39" t="n">
        <v>4</v>
      </c>
      <c r="E272" s="39" t="n">
        <f aca="false">COUNTIF(G272:CW272,"√")</f>
        <v>2</v>
      </c>
      <c r="F272" s="40" t="s">
        <v>1158</v>
      </c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41"/>
      <c r="AA272" s="41"/>
      <c r="AB272" s="41"/>
      <c r="AC272" s="41"/>
      <c r="AD272" s="41"/>
      <c r="AE272" s="41"/>
      <c r="AF272" s="41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77" t="s">
        <v>146</v>
      </c>
      <c r="CT272" s="77" t="s">
        <v>146</v>
      </c>
      <c r="CU272" s="39"/>
      <c r="CV272" s="39"/>
      <c r="CW272" s="39"/>
    </row>
    <row r="273" s="45" customFormat="true" ht="25" hidden="false" customHeight="true" outlineLevel="0" collapsed="false">
      <c r="A273" s="39" t="n">
        <v>267</v>
      </c>
      <c r="B273" s="39" t="s">
        <v>1163</v>
      </c>
      <c r="C273" s="40" t="s">
        <v>1164</v>
      </c>
      <c r="D273" s="39" t="n">
        <v>4</v>
      </c>
      <c r="E273" s="39" t="n">
        <f aca="false">COUNTIF(G273:CW273,"√")</f>
        <v>2</v>
      </c>
      <c r="F273" s="40" t="s">
        <v>1158</v>
      </c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41"/>
      <c r="AA273" s="41"/>
      <c r="AB273" s="41"/>
      <c r="AC273" s="41"/>
      <c r="AD273" s="41"/>
      <c r="AE273" s="41"/>
      <c r="AF273" s="41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77" t="s">
        <v>146</v>
      </c>
      <c r="CT273" s="77" t="s">
        <v>146</v>
      </c>
      <c r="CU273" s="39"/>
      <c r="CV273" s="39"/>
      <c r="CW273" s="39"/>
    </row>
    <row r="274" s="45" customFormat="true" ht="25" hidden="false" customHeight="true" outlineLevel="0" collapsed="false">
      <c r="A274" s="39" t="n">
        <v>268</v>
      </c>
      <c r="B274" s="39" t="s">
        <v>1165</v>
      </c>
      <c r="C274" s="40" t="s">
        <v>1166</v>
      </c>
      <c r="D274" s="39" t="n">
        <v>4</v>
      </c>
      <c r="E274" s="39" t="n">
        <f aca="false">COUNTIF(G274:CW274,"√")</f>
        <v>2</v>
      </c>
      <c r="F274" s="40" t="s">
        <v>1158</v>
      </c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41"/>
      <c r="AA274" s="41"/>
      <c r="AB274" s="41"/>
      <c r="AC274" s="41"/>
      <c r="AD274" s="41"/>
      <c r="AE274" s="41"/>
      <c r="AF274" s="41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77" t="s">
        <v>146</v>
      </c>
      <c r="CT274" s="77" t="s">
        <v>146</v>
      </c>
      <c r="CU274" s="39"/>
      <c r="CV274" s="39"/>
      <c r="CW274" s="39"/>
    </row>
    <row r="275" s="45" customFormat="true" ht="25" hidden="false" customHeight="true" outlineLevel="0" collapsed="false">
      <c r="A275" s="39" t="n">
        <v>269</v>
      </c>
      <c r="B275" s="39" t="s">
        <v>1167</v>
      </c>
      <c r="C275" s="40" t="s">
        <v>1168</v>
      </c>
      <c r="D275" s="39" t="n">
        <v>4</v>
      </c>
      <c r="E275" s="39" t="n">
        <f aca="false">COUNTIF(G275:CW275,"√")</f>
        <v>2</v>
      </c>
      <c r="F275" s="40" t="s">
        <v>1158</v>
      </c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41"/>
      <c r="AA275" s="41"/>
      <c r="AB275" s="41"/>
      <c r="AC275" s="41"/>
      <c r="AD275" s="41"/>
      <c r="AE275" s="41"/>
      <c r="AF275" s="41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77" t="s">
        <v>146</v>
      </c>
      <c r="CT275" s="77" t="s">
        <v>146</v>
      </c>
      <c r="CU275" s="39"/>
      <c r="CV275" s="39"/>
      <c r="CW275" s="39"/>
    </row>
    <row r="276" s="45" customFormat="true" ht="25" hidden="false" customHeight="true" outlineLevel="0" collapsed="false">
      <c r="A276" s="39" t="n">
        <v>270</v>
      </c>
      <c r="B276" s="39" t="s">
        <v>1169</v>
      </c>
      <c r="C276" s="40" t="s">
        <v>1170</v>
      </c>
      <c r="D276" s="39" t="s">
        <v>198</v>
      </c>
      <c r="E276" s="39" t="n">
        <f aca="false">COUNTIF(G276:CW276,"√")</f>
        <v>2</v>
      </c>
      <c r="F276" s="40" t="s">
        <v>1158</v>
      </c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41"/>
      <c r="AA276" s="41"/>
      <c r="AB276" s="41"/>
      <c r="AC276" s="41"/>
      <c r="AD276" s="41"/>
      <c r="AE276" s="41"/>
      <c r="AF276" s="41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77" t="s">
        <v>146</v>
      </c>
      <c r="CT276" s="77" t="s">
        <v>146</v>
      </c>
      <c r="CU276" s="39"/>
      <c r="CV276" s="39"/>
      <c r="CW276" s="39"/>
    </row>
    <row r="277" s="45" customFormat="true" ht="25" hidden="false" customHeight="true" outlineLevel="0" collapsed="false">
      <c r="A277" s="39" t="n">
        <v>271</v>
      </c>
      <c r="B277" s="39" t="s">
        <v>1171</v>
      </c>
      <c r="C277" s="40" t="s">
        <v>1172</v>
      </c>
      <c r="D277" s="39" t="n">
        <v>3</v>
      </c>
      <c r="E277" s="39" t="n">
        <f aca="false">COUNTIF(G277:CW277,"√")</f>
        <v>3</v>
      </c>
      <c r="F277" s="40" t="s">
        <v>1158</v>
      </c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41"/>
      <c r="AA277" s="41"/>
      <c r="AB277" s="41"/>
      <c r="AC277" s="41"/>
      <c r="AD277" s="41"/>
      <c r="AE277" s="41"/>
      <c r="AF277" s="41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77" t="s">
        <v>146</v>
      </c>
      <c r="CV277" s="77" t="s">
        <v>146</v>
      </c>
      <c r="CW277" s="77" t="s">
        <v>146</v>
      </c>
    </row>
    <row r="278" s="45" customFormat="true" ht="25" hidden="false" customHeight="true" outlineLevel="0" collapsed="false">
      <c r="A278" s="39" t="n">
        <v>272</v>
      </c>
      <c r="B278" s="39" t="s">
        <v>1173</v>
      </c>
      <c r="C278" s="40" t="s">
        <v>1174</v>
      </c>
      <c r="D278" s="39" t="n">
        <v>4</v>
      </c>
      <c r="E278" s="39" t="n">
        <f aca="false">COUNTIF(G278:CW278,"√")</f>
        <v>3</v>
      </c>
      <c r="F278" s="40" t="s">
        <v>1158</v>
      </c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41"/>
      <c r="AA278" s="41"/>
      <c r="AB278" s="41"/>
      <c r="AC278" s="41"/>
      <c r="AD278" s="41"/>
      <c r="AE278" s="41"/>
      <c r="AF278" s="41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77" t="s">
        <v>146</v>
      </c>
      <c r="CV278" s="77" t="s">
        <v>146</v>
      </c>
      <c r="CW278" s="77" t="s">
        <v>146</v>
      </c>
    </row>
    <row r="279" s="45" customFormat="true" ht="25" hidden="false" customHeight="true" outlineLevel="0" collapsed="false">
      <c r="A279" s="39" t="n">
        <v>273</v>
      </c>
      <c r="B279" s="39" t="s">
        <v>488</v>
      </c>
      <c r="C279" s="40" t="s">
        <v>1175</v>
      </c>
      <c r="D279" s="39" t="n">
        <v>4</v>
      </c>
      <c r="E279" s="39" t="n">
        <f aca="false">COUNTIF(G279:CW279,"√")</f>
        <v>3</v>
      </c>
      <c r="F279" s="40" t="s">
        <v>1158</v>
      </c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41"/>
      <c r="AA279" s="41"/>
      <c r="AB279" s="41"/>
      <c r="AC279" s="41"/>
      <c r="AD279" s="41"/>
      <c r="AE279" s="41"/>
      <c r="AF279" s="41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77" t="s">
        <v>146</v>
      </c>
      <c r="CV279" s="77" t="s">
        <v>146</v>
      </c>
      <c r="CW279" s="77" t="s">
        <v>146</v>
      </c>
    </row>
    <row r="280" s="45" customFormat="true" ht="25" hidden="false" customHeight="true" outlineLevel="0" collapsed="false">
      <c r="A280" s="39" t="n">
        <v>274</v>
      </c>
      <c r="B280" s="39" t="s">
        <v>1176</v>
      </c>
      <c r="C280" s="40" t="s">
        <v>1177</v>
      </c>
      <c r="D280" s="39" t="n">
        <v>4</v>
      </c>
      <c r="E280" s="39" t="n">
        <f aca="false">COUNTIF(G280:CW280,"√")</f>
        <v>3</v>
      </c>
      <c r="F280" s="40" t="s">
        <v>1158</v>
      </c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41"/>
      <c r="AA280" s="41"/>
      <c r="AB280" s="41"/>
      <c r="AC280" s="41"/>
      <c r="AD280" s="41"/>
      <c r="AE280" s="41"/>
      <c r="AF280" s="41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77" t="s">
        <v>146</v>
      </c>
      <c r="CV280" s="77" t="s">
        <v>146</v>
      </c>
      <c r="CW280" s="77" t="s">
        <v>146</v>
      </c>
    </row>
    <row r="281" s="45" customFormat="true" ht="25" hidden="false" customHeight="true" outlineLevel="0" collapsed="false">
      <c r="A281" s="39" t="n">
        <v>275</v>
      </c>
      <c r="B281" s="39" t="s">
        <v>535</v>
      </c>
      <c r="C281" s="40" t="s">
        <v>1178</v>
      </c>
      <c r="D281" s="39" t="n">
        <v>2</v>
      </c>
      <c r="E281" s="39" t="n">
        <f aca="false">COUNTIF(G281:CW281,"√")</f>
        <v>3</v>
      </c>
      <c r="F281" s="40" t="s">
        <v>1158</v>
      </c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41"/>
      <c r="AA281" s="41"/>
      <c r="AB281" s="41"/>
      <c r="AC281" s="41"/>
      <c r="AD281" s="41"/>
      <c r="AE281" s="41"/>
      <c r="AF281" s="41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77" t="s">
        <v>146</v>
      </c>
      <c r="CV281" s="77" t="s">
        <v>146</v>
      </c>
      <c r="CW281" s="77" t="s">
        <v>146</v>
      </c>
    </row>
    <row r="282" s="45" customFormat="true" ht="25" hidden="false" customHeight="true" outlineLevel="0" collapsed="false">
      <c r="A282" s="39" t="n">
        <v>276</v>
      </c>
      <c r="B282" s="39" t="s">
        <v>1179</v>
      </c>
      <c r="C282" s="40" t="s">
        <v>1180</v>
      </c>
      <c r="D282" s="39" t="n">
        <v>4</v>
      </c>
      <c r="E282" s="39" t="n">
        <f aca="false">COUNTIF(G282:CW282,"√")</f>
        <v>3</v>
      </c>
      <c r="F282" s="40" t="s">
        <v>1158</v>
      </c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41"/>
      <c r="AA282" s="41"/>
      <c r="AB282" s="41"/>
      <c r="AC282" s="41"/>
      <c r="AD282" s="41"/>
      <c r="AE282" s="41"/>
      <c r="AF282" s="41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77" t="s">
        <v>146</v>
      </c>
      <c r="CV282" s="77" t="s">
        <v>146</v>
      </c>
      <c r="CW282" s="77" t="s">
        <v>146</v>
      </c>
    </row>
    <row r="283" s="45" customFormat="true" ht="25" hidden="false" customHeight="true" outlineLevel="0" collapsed="false">
      <c r="A283" s="39" t="n">
        <v>277</v>
      </c>
      <c r="B283" s="39" t="s">
        <v>1181</v>
      </c>
      <c r="C283" s="40" t="s">
        <v>1182</v>
      </c>
      <c r="D283" s="39" t="n">
        <v>4</v>
      </c>
      <c r="E283" s="39" t="n">
        <f aca="false">COUNTIF(G283:CW283,"√")</f>
        <v>3</v>
      </c>
      <c r="F283" s="40" t="s">
        <v>1158</v>
      </c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41"/>
      <c r="AA283" s="41"/>
      <c r="AB283" s="41"/>
      <c r="AC283" s="41"/>
      <c r="AD283" s="41"/>
      <c r="AE283" s="41"/>
      <c r="AF283" s="41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77" t="s">
        <v>146</v>
      </c>
      <c r="CV283" s="77" t="s">
        <v>146</v>
      </c>
      <c r="CW283" s="77" t="s">
        <v>146</v>
      </c>
    </row>
    <row r="284" customFormat="false" ht="13.5" hidden="false" customHeight="false" outlineLevel="0" collapsed="false">
      <c r="A284" s="39"/>
      <c r="B284" s="40" t="s">
        <v>563</v>
      </c>
      <c r="C284" s="39"/>
      <c r="D284" s="39"/>
      <c r="E284" s="39"/>
      <c r="F284" s="39"/>
      <c r="G284" s="39" t="n">
        <f aca="false">SUMIF(G7:G283,"√",$D$7:$D$283)</f>
        <v>22</v>
      </c>
      <c r="H284" s="39" t="n">
        <f aca="false">SUMIF(H7:H283,"√",$D$7:$D$283)</f>
        <v>20</v>
      </c>
      <c r="I284" s="39" t="n">
        <f aca="false">SUMIF(I7:I283,"√",$D$7:$D$283)</f>
        <v>20</v>
      </c>
      <c r="J284" s="39" t="n">
        <f aca="false">SUMIF(J7:J283,"√",$D$7:$D$283)</f>
        <v>20</v>
      </c>
      <c r="K284" s="39" t="n">
        <f aca="false">SUMIF(K7:K283,"√",$D$7:$D$283)</f>
        <v>20</v>
      </c>
      <c r="L284" s="39" t="n">
        <f aca="false">SUMIF(L7:L283,"√",$D$7:$D$283)</f>
        <v>20</v>
      </c>
      <c r="M284" s="39" t="n">
        <f aca="false">SUMIF(M7:M283,"√",$D$7:$D$283)</f>
        <v>22</v>
      </c>
      <c r="N284" s="39" t="n">
        <f aca="false">SUMIF(N7:N283,"√",$D$7:$D$283)</f>
        <v>22</v>
      </c>
      <c r="O284" s="39" t="n">
        <f aca="false">SUMIF(O7:O283,"√",$D$7:$D$283)</f>
        <v>0</v>
      </c>
      <c r="P284" s="39" t="n">
        <f aca="false">SUMIF(P7:P283,"√",$D$7:$D$283)</f>
        <v>22</v>
      </c>
      <c r="Q284" s="39" t="n">
        <f aca="false">SUMIF(Q7:Q283,"√",$D$7:$D$283)</f>
        <v>22</v>
      </c>
      <c r="R284" s="39" t="n">
        <f aca="false">SUMIF(R7:R283,"√",$D$7:$D$283)</f>
        <v>19</v>
      </c>
      <c r="S284" s="39" t="n">
        <f aca="false">SUMIF(S7:S283,"√",$D$7:$D$283)</f>
        <v>19</v>
      </c>
      <c r="T284" s="39" t="n">
        <f aca="false">SUMIF(T7:T283,"√",$D$7:$D$283)</f>
        <v>19</v>
      </c>
      <c r="U284" s="39" t="n">
        <f aca="false">SUMIF(U7:U283,"√",$D$7:$D$283)</f>
        <v>19</v>
      </c>
      <c r="V284" s="39" t="n">
        <f aca="false">SUMIF(V7:V283,"√",$D$7:$D$283)</f>
        <v>22</v>
      </c>
      <c r="W284" s="39" t="n">
        <f aca="false">SUMIF(W7:W283,"√",$D$7:$D$283)</f>
        <v>22</v>
      </c>
      <c r="X284" s="39" t="n">
        <f aca="false">SUMIF(X7:X283,"√",$D$7:$D$283)</f>
        <v>20</v>
      </c>
      <c r="Y284" s="39" t="n">
        <f aca="false">SUMIF(Y7:Y283,"√",$D$7:$D$283)</f>
        <v>22</v>
      </c>
      <c r="Z284" s="39" t="n">
        <f aca="false">SUMIF(Z7:Z283,"√",$D$7:$D$283)</f>
        <v>22</v>
      </c>
      <c r="AA284" s="39" t="n">
        <f aca="false">SUMIF(AA7:AA283,"√",$D$7:$D$283)</f>
        <v>20</v>
      </c>
      <c r="AB284" s="39" t="n">
        <f aca="false">SUMIF(AB7:AB283,"√",$D$7:$D$283)</f>
        <v>20</v>
      </c>
      <c r="AC284" s="39" t="n">
        <f aca="false">SUMIF(AC7:AC283,"√",$D$7:$D$283)</f>
        <v>22</v>
      </c>
      <c r="AD284" s="39" t="n">
        <f aca="false">SUMIF(AD7:AD283,"√",$D$7:$D$283)</f>
        <v>24</v>
      </c>
      <c r="AE284" s="39" t="n">
        <f aca="false">SUMIF(AE7:AE283,"√",$D$7:$D$283)</f>
        <v>22</v>
      </c>
      <c r="AF284" s="39" t="n">
        <f aca="false">SUMIF(AF7:AF283,"√",$D$7:$D$283)</f>
        <v>22</v>
      </c>
      <c r="AG284" s="39" t="n">
        <f aca="false">SUMIF(AG7:AG283,"√",$D$7:$D$283)</f>
        <v>22</v>
      </c>
      <c r="AH284" s="39" t="n">
        <f aca="false">SUMIF(AH7:AH283,"√",$D$7:$D$283)</f>
        <v>27</v>
      </c>
      <c r="AI284" s="39" t="n">
        <f aca="false">SUMIF(AI7:AI283,"√",$D$7:$D$283)</f>
        <v>27</v>
      </c>
      <c r="AJ284" s="39" t="n">
        <f aca="false">SUMIF(AJ7:AJ283,"√",$D$7:$D$283)</f>
        <v>27</v>
      </c>
      <c r="AK284" s="39" t="n">
        <f aca="false">SUMIF(AK7:AK283,"√",$D$7:$D$283)</f>
        <v>27</v>
      </c>
      <c r="AL284" s="39" t="n">
        <f aca="false">SUMIF(AL7:AL283,"√",$D$7:$D$283)</f>
        <v>27</v>
      </c>
      <c r="AM284" s="39" t="n">
        <f aca="false">SUMIF(AM7:AM283,"√",$D$7:$D$283)</f>
        <v>21</v>
      </c>
      <c r="AN284" s="39" t="n">
        <f aca="false">SUMIF(AN7:AN283,"√",$D$7:$D$283)</f>
        <v>22</v>
      </c>
      <c r="AO284" s="39" t="n">
        <f aca="false">SUMIF(AO7:AO283,"√",$D$7:$D$283)</f>
        <v>14</v>
      </c>
      <c r="AP284" s="39" t="n">
        <f aca="false">SUMIF(AP7:AP283,"√",$D$7:$D$283)</f>
        <v>20</v>
      </c>
      <c r="AQ284" s="39" t="n">
        <f aca="false">SUMIF(AQ7:AQ283,"√",$D$7:$D$283)</f>
        <v>16</v>
      </c>
      <c r="AR284" s="39" t="n">
        <f aca="false">SUMIF(AR7:AR283,"√",$D$7:$D$283)</f>
        <v>16</v>
      </c>
      <c r="AS284" s="39" t="n">
        <f aca="false">SUMIF(AS7:AS283,"√",$D$7:$D$283)</f>
        <v>12</v>
      </c>
      <c r="AT284" s="39" t="n">
        <f aca="false">SUMIF(AT7:AT283,"√",$D$7:$D$283)</f>
        <v>0</v>
      </c>
      <c r="AU284" s="39" t="n">
        <f aca="false">SUMIF(AU7:AU283,"√",$D$7:$D$283)</f>
        <v>29</v>
      </c>
      <c r="AV284" s="39" t="n">
        <f aca="false">SUMIF(AV7:AV283,"√",$D$7:$D$283)</f>
        <v>33</v>
      </c>
      <c r="AW284" s="39" t="n">
        <f aca="false">SUMIF(AW7:AW283,"√",$D$7:$D$283)</f>
        <v>31</v>
      </c>
      <c r="AX284" s="39" t="n">
        <f aca="false">SUMIF(AX7:AX283,"√",$D$7:$D$283)</f>
        <v>29</v>
      </c>
      <c r="AY284" s="39" t="n">
        <f aca="false">SUMIF(AY7:AY283,"√",$D$7:$D$283)</f>
        <v>29</v>
      </c>
      <c r="AZ284" s="39" t="n">
        <f aca="false">SUMIF(AZ7:AZ283,"√",$D$7:$D$283)</f>
        <v>29</v>
      </c>
      <c r="BA284" s="39" t="n">
        <f aca="false">SUMIF(BA7:BA283,"√",$D$7:$D$283)</f>
        <v>29</v>
      </c>
      <c r="BB284" s="39" t="n">
        <f aca="false">SUMIF(BB7:BB283,"√",$D$7:$D$283)</f>
        <v>29</v>
      </c>
      <c r="BC284" s="39" t="n">
        <f aca="false">SUMIF(BC7:BC283,"√",$D$7:$D$283)</f>
        <v>29</v>
      </c>
      <c r="BD284" s="39" t="n">
        <f aca="false">SUMIF(BD7:BD283,"√",$D$7:$D$283)</f>
        <v>29</v>
      </c>
      <c r="BE284" s="39" t="n">
        <f aca="false">SUMIF(BE7:BE283,"√",$D$7:$D$283)</f>
        <v>29</v>
      </c>
      <c r="BF284" s="39" t="n">
        <f aca="false">SUMIF(BF7:BF283,"√",$D$7:$D$283)</f>
        <v>29</v>
      </c>
      <c r="BG284" s="39" t="n">
        <f aca="false">SUMIF(BG7:BG283,"√",$D$7:$D$283)</f>
        <v>20</v>
      </c>
      <c r="BH284" s="39" t="n">
        <f aca="false">SUMIF(BH7:BH283,"√",$D$7:$D$283)</f>
        <v>20</v>
      </c>
      <c r="BI284" s="39" t="n">
        <f aca="false">SUMIF(BI7:BI283,"√",$D$7:$D$283)</f>
        <v>20</v>
      </c>
      <c r="BJ284" s="39" t="n">
        <f aca="false">SUMIF(BJ7:BJ283,"√",$D$7:$D$283)</f>
        <v>28</v>
      </c>
      <c r="BK284" s="39" t="n">
        <f aca="false">SUMIF(BK7:BK283,"√",$D$7:$D$283)</f>
        <v>28</v>
      </c>
      <c r="BL284" s="39" t="n">
        <f aca="false">SUMIF(BL7:BL283,"√",$D$7:$D$283)</f>
        <v>28</v>
      </c>
      <c r="BM284" s="39" t="n">
        <f aca="false">SUMIF(BM7:BM283,"√",$D$7:$D$283)</f>
        <v>23</v>
      </c>
      <c r="BN284" s="39" t="n">
        <f aca="false">SUMIF(BN7:BN283,"√",$D$7:$D$283)</f>
        <v>23</v>
      </c>
      <c r="BO284" s="39" t="n">
        <f aca="false">SUMIF(BO7:BO283,"√",$D$7:$D$283)</f>
        <v>23</v>
      </c>
      <c r="BP284" s="39" t="n">
        <f aca="false">SUMIF(BP7:BP283,"√",$D$7:$D$283)</f>
        <v>23</v>
      </c>
      <c r="BQ284" s="39" t="n">
        <f aca="false">SUMIF(BQ7:BQ283,"√",$D$7:$D$283)</f>
        <v>27</v>
      </c>
      <c r="BR284" s="39" t="n">
        <f aca="false">SUMIF(BR7:BR283,"√",$D$7:$D$283)</f>
        <v>27</v>
      </c>
      <c r="BS284" s="39" t="n">
        <f aca="false">SUMIF(BS7:BS283,"√",$D$7:$D$283)</f>
        <v>27</v>
      </c>
      <c r="BT284" s="39" t="n">
        <f aca="false">SUMIF(BT7:BT283,"√",$D$7:$D$283)</f>
        <v>17</v>
      </c>
      <c r="BU284" s="39" t="n">
        <f aca="false">SUMIF(BU7:BU283,"√",$D$7:$D$283)</f>
        <v>16</v>
      </c>
      <c r="BV284" s="39" t="n">
        <f aca="false">SUMIF(BV7:BV283,"√",$D$7:$D$283)</f>
        <v>16</v>
      </c>
      <c r="BW284" s="39" t="n">
        <f aca="false">SUMIF(BW7:BW283,"√",$D$7:$D$283)</f>
        <v>16</v>
      </c>
      <c r="BX284" s="39" t="n">
        <f aca="false">SUMIF(BX7:BX283,"√",$D$7:$D$283)</f>
        <v>16</v>
      </c>
      <c r="BY284" s="39" t="n">
        <f aca="false">SUMIF(BY7:BY283,"√",$D$7:$D$283)</f>
        <v>18</v>
      </c>
      <c r="BZ284" s="39" t="n">
        <f aca="false">SUMIF(BZ7:BZ283,"√",$D$7:$D$283)</f>
        <v>18</v>
      </c>
      <c r="CA284" s="39" t="n">
        <f aca="false">SUMIF(CA7:CA283,"√",$D$7:$D$283)</f>
        <v>18</v>
      </c>
      <c r="CB284" s="39" t="n">
        <f aca="false">SUMIF(CB7:CB283,"√",$D$7:$D$283)</f>
        <v>18</v>
      </c>
      <c r="CC284" s="39" t="n">
        <f aca="false">SUMIF(CC7:CC283,"√",$D$7:$D$283)</f>
        <v>18</v>
      </c>
      <c r="CD284" s="39" t="n">
        <f aca="false">SUMIF(CD7:CD283,"√",$D$7:$D$283)</f>
        <v>18</v>
      </c>
      <c r="CE284" s="39" t="n">
        <f aca="false">SUMIF(CE7:CE283,"√",$D$7:$D$283)</f>
        <v>23</v>
      </c>
      <c r="CF284" s="39" t="n">
        <f aca="false">SUMIF(CF7:CF283,"√",$D$7:$D$283)</f>
        <v>20</v>
      </c>
      <c r="CG284" s="39" t="n">
        <f aca="false">SUMIF(CG7:CG283,"√",$D$7:$D$283)</f>
        <v>20</v>
      </c>
      <c r="CH284" s="39" t="n">
        <f aca="false">SUMIF(CH7:CH283,"√",$D$7:$D$283)</f>
        <v>20</v>
      </c>
      <c r="CI284" s="39" t="n">
        <f aca="false">SUMIF(CI7:CI283,"√",$D$7:$D$283)</f>
        <v>20</v>
      </c>
      <c r="CJ284" s="39" t="n">
        <f aca="false">SUMIF(CJ7:CJ283,"√",$D$7:$D$283)</f>
        <v>12</v>
      </c>
      <c r="CK284" s="39" t="n">
        <f aca="false">SUMIF(CK7:CK283,"√",$D$7:$D$283)</f>
        <v>16</v>
      </c>
      <c r="CL284" s="39" t="n">
        <f aca="false">SUMIF(CL7:CL283,"√",$D$7:$D$283)</f>
        <v>20</v>
      </c>
      <c r="CM284" s="39" t="n">
        <f aca="false">SUMIF(CM7:CM283,"√",$D$7:$D$283)</f>
        <v>20</v>
      </c>
      <c r="CN284" s="39" t="n">
        <f aca="false">SUMIF(CN7:CN283,"√",$D$7:$D$283)</f>
        <v>18</v>
      </c>
      <c r="CO284" s="39" t="n">
        <f aca="false">SUMIF(CO7:CO283,"√",$D$7:$D$283)</f>
        <v>18</v>
      </c>
      <c r="CP284" s="39" t="n">
        <f aca="false">SUMIF(CP7:CP283,"√",$D$7:$D$283)</f>
        <v>18</v>
      </c>
      <c r="CQ284" s="39" t="n">
        <f aca="false">SUMIF(CQ7:CQ283,"√",$D$7:$D$283)</f>
        <v>18</v>
      </c>
      <c r="CR284" s="39" t="n">
        <f aca="false">SUMIF(CR7:CR283,"√",$D$7:$D$283)</f>
        <v>18</v>
      </c>
      <c r="CS284" s="39" t="n">
        <f aca="false">SUMIF(CS7:CS283,"√",$D$7:$D$283)</f>
        <v>24</v>
      </c>
      <c r="CT284" s="39" t="n">
        <f aca="false">SUMIF(CT7:CT283,"√",$D$7:$D$283)</f>
        <v>24</v>
      </c>
      <c r="CU284" s="39" t="n">
        <f aca="false">SUMIF(CU7:CU283,"√",$D$7:$D$283)</f>
        <v>25</v>
      </c>
      <c r="CV284" s="39" t="n">
        <f aca="false">SUMIF(CV7:CV283,"√",$D$7:$D$283)</f>
        <v>25</v>
      </c>
      <c r="CW284" s="39" t="n">
        <f aca="false">SUMIF(CW7:CW283,"√",$D$7:$D$283)</f>
        <v>25</v>
      </c>
    </row>
  </sheetData>
  <mergeCells count="18">
    <mergeCell ref="A1:CW1"/>
    <mergeCell ref="A2:A4"/>
    <mergeCell ref="B2:B4"/>
    <mergeCell ref="C2:C4"/>
    <mergeCell ref="D2:D4"/>
    <mergeCell ref="E2:E4"/>
    <mergeCell ref="F2:F4"/>
    <mergeCell ref="G2:CW2"/>
    <mergeCell ref="G3:X3"/>
    <mergeCell ref="Y3:AG3"/>
    <mergeCell ref="AH3:AT3"/>
    <mergeCell ref="AU3:BL3"/>
    <mergeCell ref="BM3:BT3"/>
    <mergeCell ref="BU3:CE3"/>
    <mergeCell ref="CF3:CW3"/>
    <mergeCell ref="A5:F5"/>
    <mergeCell ref="CN5:CR5"/>
    <mergeCell ref="A6:E6"/>
  </mergeCells>
  <conditionalFormatting sqref="D109">
    <cfRule type="expression" priority="2" aboveAverage="0" equalAverage="0" bottom="0" percent="0" rank="0" text="" dxfId="30">
      <formula>AND(COUNTIF($D$109,D109)&gt;1,NOT(ISBLANK(D109)))</formula>
    </cfRule>
  </conditionalFormatting>
  <conditionalFormatting sqref="C149">
    <cfRule type="expression" priority="3" aboveAverage="0" equalAverage="0" bottom="0" percent="0" rank="0" text="" dxfId="31">
      <formula>AND(COUNTIF($C$149,C149)&gt;1,NOT(ISBLANK(C149)))</formula>
    </cfRule>
  </conditionalFormatting>
  <conditionalFormatting sqref="C69:C97">
    <cfRule type="expression" priority="4" aboveAverage="0" equalAverage="0" bottom="0" percent="0" rank="0" text="" dxfId="32">
      <formula>AND(COUNTIF($C$69:$C$97,C69)&gt;1,NOT(ISBLANK(C69)))</formula>
    </cfRule>
  </conditionalFormatting>
  <conditionalFormatting sqref="C7:C10 C12:C68 C98:C148 C150:C159 C163:C165 C186:C283">
    <cfRule type="expression" priority="5" aboveAverage="0" equalAverage="0" bottom="0" percent="0" rank="0" text="" dxfId="33">
      <formula>AND(COUNTIF($C$7:$C$10,C7)+COUNTIF($C$12:$C$68,C7)+COUNTIF($C$98:$C$148,C7)+COUNTIF($C$150:$C$159,C7)+COUNTIF($C$163:$C$165,C7)+COUNTIF($C$186:$C$28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:Z4"/>
    </sheetView>
  </sheetViews>
  <sheetFormatPr defaultColWidth="8.8671875" defaultRowHeight="13.5" zeroHeight="false" outlineLevelRow="0" outlineLevelCol="0"/>
  <cols>
    <col collapsed="false" customWidth="true" hidden="false" outlineLevel="0" max="1" min="1" style="45" width="5.12"/>
    <col collapsed="false" customWidth="true" hidden="false" outlineLevel="0" max="2" min="2" style="45" width="15.62"/>
    <col collapsed="false" customWidth="true" hidden="false" outlineLevel="0" max="3" min="3" style="65" width="48.36"/>
    <col collapsed="false" customWidth="true" hidden="false" outlineLevel="0" max="5" min="4" style="45" width="5.75"/>
    <col collapsed="false" customWidth="true" hidden="false" outlineLevel="0" max="6" min="6" style="45" width="17.12"/>
    <col collapsed="false" customWidth="true" hidden="false" outlineLevel="0" max="26" min="7" style="45" width="5.75"/>
    <col collapsed="false" customWidth="false" hidden="false" outlineLevel="0" max="257" min="27" style="45" width="8.86"/>
  </cols>
  <sheetData>
    <row r="1" s="45" customFormat="true" ht="44" hidden="false" customHeight="true" outlineLevel="0" collapsed="false">
      <c r="A1" s="2" t="s">
        <v>1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5" customFormat="true" ht="13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56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45" customFormat="true" ht="13.5" hidden="false" customHeight="true" outlineLevel="0" collapsed="false">
      <c r="A3" s="3"/>
      <c r="B3" s="4"/>
      <c r="C3" s="5"/>
      <c r="D3" s="4"/>
      <c r="E3" s="4"/>
      <c r="F3" s="4"/>
      <c r="G3" s="82" t="s">
        <v>164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</row>
    <row r="4" s="45" customFormat="true" ht="149" hidden="false" customHeight="true" outlineLevel="0" collapsed="false">
      <c r="A4" s="3"/>
      <c r="B4" s="4"/>
      <c r="C4" s="5"/>
      <c r="D4" s="4"/>
      <c r="E4" s="4"/>
      <c r="F4" s="4"/>
      <c r="G4" s="16" t="s">
        <v>46</v>
      </c>
      <c r="H4" s="16" t="s">
        <v>47</v>
      </c>
      <c r="I4" s="17" t="s">
        <v>56</v>
      </c>
      <c r="J4" s="17" t="s">
        <v>57</v>
      </c>
      <c r="K4" s="17" t="s">
        <v>568</v>
      </c>
      <c r="L4" s="17" t="s">
        <v>70</v>
      </c>
      <c r="M4" s="18" t="s">
        <v>569</v>
      </c>
      <c r="N4" s="18" t="s">
        <v>570</v>
      </c>
      <c r="O4" s="18" t="s">
        <v>83</v>
      </c>
      <c r="P4" s="18" t="s">
        <v>84</v>
      </c>
      <c r="Q4" s="22" t="s">
        <v>128</v>
      </c>
      <c r="R4" s="22" t="s">
        <v>129</v>
      </c>
      <c r="S4" s="22" t="s">
        <v>700</v>
      </c>
      <c r="T4" s="22" t="s">
        <v>1184</v>
      </c>
      <c r="U4" s="22" t="s">
        <v>1185</v>
      </c>
      <c r="V4" s="22" t="s">
        <v>1186</v>
      </c>
      <c r="W4" s="22" t="s">
        <v>125</v>
      </c>
      <c r="X4" s="22" t="s">
        <v>126</v>
      </c>
      <c r="Y4" s="22" t="s">
        <v>704</v>
      </c>
      <c r="Z4" s="22" t="s">
        <v>1187</v>
      </c>
    </row>
    <row r="5" s="31" customFormat="true" ht="15.95" hidden="false" customHeight="true" outlineLevel="0" collapsed="false">
      <c r="A5" s="23" t="s">
        <v>575</v>
      </c>
      <c r="B5" s="23"/>
      <c r="C5" s="23"/>
      <c r="D5" s="23"/>
      <c r="E5" s="23"/>
      <c r="F5" s="23"/>
      <c r="G5" s="27" t="n">
        <v>49</v>
      </c>
      <c r="H5" s="24" t="n">
        <v>50</v>
      </c>
      <c r="I5" s="24" t="n">
        <v>62</v>
      </c>
      <c r="J5" s="24" t="n">
        <v>61</v>
      </c>
      <c r="K5" s="28" t="n">
        <v>26</v>
      </c>
      <c r="L5" s="28" t="n">
        <v>22</v>
      </c>
      <c r="M5" s="48" t="n">
        <v>60</v>
      </c>
      <c r="N5" s="48" t="n">
        <v>61</v>
      </c>
      <c r="O5" s="48" t="n">
        <v>36</v>
      </c>
      <c r="P5" s="48" t="n">
        <v>25</v>
      </c>
      <c r="Q5" s="24" t="n">
        <v>60</v>
      </c>
      <c r="R5" s="24" t="n">
        <v>60</v>
      </c>
      <c r="S5" s="24" t="n">
        <v>41</v>
      </c>
      <c r="T5" s="48" t="n">
        <v>50</v>
      </c>
      <c r="U5" s="83" t="n">
        <v>42</v>
      </c>
      <c r="V5" s="83" t="n">
        <v>38</v>
      </c>
      <c r="W5" s="24" t="n">
        <v>31</v>
      </c>
      <c r="X5" s="24" t="n">
        <v>34</v>
      </c>
      <c r="Y5" s="24" t="n">
        <v>50</v>
      </c>
      <c r="Z5" s="24" t="n">
        <v>33</v>
      </c>
    </row>
    <row r="6" s="45" customFormat="true" ht="15.95" hidden="false" customHeight="true" outlineLevel="0" collapsed="false">
      <c r="A6" s="32" t="s">
        <v>142</v>
      </c>
      <c r="B6" s="32"/>
      <c r="C6" s="32"/>
      <c r="D6" s="32"/>
      <c r="E6" s="32"/>
      <c r="F6" s="33"/>
      <c r="G6" s="3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s="45" customFormat="true" ht="25" hidden="false" customHeight="true" outlineLevel="0" collapsed="false">
      <c r="A7" s="39" t="n">
        <v>1</v>
      </c>
      <c r="B7" s="39" t="s">
        <v>576</v>
      </c>
      <c r="C7" s="40" t="s">
        <v>1188</v>
      </c>
      <c r="D7" s="39" t="n">
        <v>2</v>
      </c>
      <c r="E7" s="39" t="n">
        <f aca="false">COUNTIF(G7:Z7,"√")</f>
        <v>20</v>
      </c>
      <c r="F7" s="40" t="s">
        <v>164</v>
      </c>
      <c r="G7" s="77" t="s">
        <v>146</v>
      </c>
      <c r="H7" s="77" t="s">
        <v>146</v>
      </c>
      <c r="I7" s="77" t="s">
        <v>146</v>
      </c>
      <c r="J7" s="77" t="s">
        <v>146</v>
      </c>
      <c r="K7" s="77" t="s">
        <v>146</v>
      </c>
      <c r="L7" s="77" t="s">
        <v>146</v>
      </c>
      <c r="M7" s="77" t="s">
        <v>146</v>
      </c>
      <c r="N7" s="77" t="s">
        <v>146</v>
      </c>
      <c r="O7" s="77" t="s">
        <v>146</v>
      </c>
      <c r="P7" s="77" t="s">
        <v>146</v>
      </c>
      <c r="Q7" s="77" t="s">
        <v>146</v>
      </c>
      <c r="R7" s="77" t="s">
        <v>146</v>
      </c>
      <c r="S7" s="77" t="s">
        <v>146</v>
      </c>
      <c r="T7" s="77" t="s">
        <v>146</v>
      </c>
      <c r="U7" s="77" t="s">
        <v>146</v>
      </c>
      <c r="V7" s="77" t="s">
        <v>146</v>
      </c>
      <c r="W7" s="77" t="s">
        <v>146</v>
      </c>
      <c r="X7" s="77" t="s">
        <v>146</v>
      </c>
      <c r="Y7" s="77" t="s">
        <v>146</v>
      </c>
      <c r="Z7" s="77" t="s">
        <v>146</v>
      </c>
    </row>
    <row r="8" s="45" customFormat="true" ht="25" hidden="false" customHeight="true" outlineLevel="0" collapsed="false">
      <c r="A8" s="39" t="n">
        <v>2</v>
      </c>
      <c r="B8" s="39" t="s">
        <v>578</v>
      </c>
      <c r="C8" s="40" t="s">
        <v>1189</v>
      </c>
      <c r="D8" s="39" t="n">
        <v>2</v>
      </c>
      <c r="E8" s="39" t="n">
        <f aca="false">COUNTIF(G8:Z8,"√")</f>
        <v>18</v>
      </c>
      <c r="F8" s="40" t="s">
        <v>164</v>
      </c>
      <c r="G8" s="77" t="s">
        <v>146</v>
      </c>
      <c r="H8" s="77" t="s">
        <v>146</v>
      </c>
      <c r="I8" s="77" t="s">
        <v>146</v>
      </c>
      <c r="J8" s="77" t="s">
        <v>146</v>
      </c>
      <c r="K8" s="77" t="s">
        <v>146</v>
      </c>
      <c r="L8" s="77" t="s">
        <v>146</v>
      </c>
      <c r="M8" s="77" t="s">
        <v>146</v>
      </c>
      <c r="N8" s="77" t="s">
        <v>146</v>
      </c>
      <c r="O8" s="77"/>
      <c r="P8" s="77"/>
      <c r="Q8" s="77" t="s">
        <v>146</v>
      </c>
      <c r="R8" s="77" t="s">
        <v>146</v>
      </c>
      <c r="S8" s="77" t="s">
        <v>146</v>
      </c>
      <c r="T8" s="77" t="s">
        <v>146</v>
      </c>
      <c r="U8" s="77" t="s">
        <v>146</v>
      </c>
      <c r="V8" s="77" t="s">
        <v>146</v>
      </c>
      <c r="W8" s="77" t="s">
        <v>146</v>
      </c>
      <c r="X8" s="77" t="s">
        <v>146</v>
      </c>
      <c r="Y8" s="77" t="s">
        <v>146</v>
      </c>
      <c r="Z8" s="77" t="s">
        <v>146</v>
      </c>
    </row>
    <row r="9" s="45" customFormat="true" ht="25" hidden="false" customHeight="true" outlineLevel="0" collapsed="false">
      <c r="A9" s="39" t="n">
        <v>3</v>
      </c>
      <c r="B9" s="39" t="s">
        <v>579</v>
      </c>
      <c r="C9" s="40" t="s">
        <v>1190</v>
      </c>
      <c r="D9" s="39" t="n">
        <v>4</v>
      </c>
      <c r="E9" s="39" t="n">
        <f aca="false">COUNTIF(G9:Z9,"√")</f>
        <v>20</v>
      </c>
      <c r="F9" s="40" t="s">
        <v>164</v>
      </c>
      <c r="G9" s="77" t="s">
        <v>146</v>
      </c>
      <c r="H9" s="77" t="s">
        <v>146</v>
      </c>
      <c r="I9" s="77" t="s">
        <v>146</v>
      </c>
      <c r="J9" s="77" t="s">
        <v>146</v>
      </c>
      <c r="K9" s="77" t="s">
        <v>146</v>
      </c>
      <c r="L9" s="77" t="s">
        <v>146</v>
      </c>
      <c r="M9" s="77" t="s">
        <v>146</v>
      </c>
      <c r="N9" s="77" t="s">
        <v>146</v>
      </c>
      <c r="O9" s="77" t="s">
        <v>146</v>
      </c>
      <c r="P9" s="77" t="s">
        <v>146</v>
      </c>
      <c r="Q9" s="77" t="s">
        <v>146</v>
      </c>
      <c r="R9" s="77" t="s">
        <v>146</v>
      </c>
      <c r="S9" s="77" t="s">
        <v>146</v>
      </c>
      <c r="T9" s="77" t="s">
        <v>146</v>
      </c>
      <c r="U9" s="77" t="s">
        <v>146</v>
      </c>
      <c r="V9" s="77" t="s">
        <v>146</v>
      </c>
      <c r="W9" s="77" t="s">
        <v>146</v>
      </c>
      <c r="X9" s="77" t="s">
        <v>146</v>
      </c>
      <c r="Y9" s="77" t="s">
        <v>146</v>
      </c>
      <c r="Z9" s="77" t="s">
        <v>146</v>
      </c>
    </row>
    <row r="10" s="45" customFormat="true" ht="25" hidden="false" customHeight="true" outlineLevel="0" collapsed="false">
      <c r="A10" s="39" t="n">
        <v>4</v>
      </c>
      <c r="B10" s="39" t="s">
        <v>581</v>
      </c>
      <c r="C10" s="40" t="s">
        <v>1191</v>
      </c>
      <c r="D10" s="45" t="n">
        <v>4</v>
      </c>
      <c r="E10" s="39" t="n">
        <f aca="false">COUNTIF(G10:Z10,"√")</f>
        <v>20</v>
      </c>
      <c r="F10" s="40" t="s">
        <v>164</v>
      </c>
      <c r="G10" s="77" t="s">
        <v>146</v>
      </c>
      <c r="H10" s="77" t="s">
        <v>146</v>
      </c>
      <c r="I10" s="77" t="s">
        <v>146</v>
      </c>
      <c r="J10" s="77" t="s">
        <v>146</v>
      </c>
      <c r="K10" s="77" t="s">
        <v>146</v>
      </c>
      <c r="L10" s="77" t="s">
        <v>146</v>
      </c>
      <c r="M10" s="77" t="s">
        <v>146</v>
      </c>
      <c r="N10" s="77" t="s">
        <v>146</v>
      </c>
      <c r="O10" s="77" t="s">
        <v>146</v>
      </c>
      <c r="P10" s="77" t="s">
        <v>146</v>
      </c>
      <c r="Q10" s="77" t="s">
        <v>146</v>
      </c>
      <c r="R10" s="77" t="s">
        <v>146</v>
      </c>
      <c r="S10" s="77" t="s">
        <v>146</v>
      </c>
      <c r="T10" s="77" t="s">
        <v>146</v>
      </c>
      <c r="U10" s="77" t="s">
        <v>146</v>
      </c>
      <c r="V10" s="77" t="s">
        <v>146</v>
      </c>
      <c r="W10" s="77" t="s">
        <v>146</v>
      </c>
      <c r="X10" s="77" t="s">
        <v>146</v>
      </c>
      <c r="Y10" s="77" t="s">
        <v>146</v>
      </c>
      <c r="Z10" s="77" t="s">
        <v>146</v>
      </c>
    </row>
    <row r="11" s="45" customFormat="true" ht="25" hidden="false" customHeight="true" outlineLevel="0" collapsed="false">
      <c r="A11" s="39" t="n">
        <v>5</v>
      </c>
      <c r="B11" s="39" t="s">
        <v>583</v>
      </c>
      <c r="C11" s="40" t="s">
        <v>1192</v>
      </c>
      <c r="D11" s="39" t="n">
        <v>4</v>
      </c>
      <c r="E11" s="39" t="n">
        <f aca="false">COUNTIF(G11:Z11,"√")</f>
        <v>20</v>
      </c>
      <c r="F11" s="40" t="s">
        <v>164</v>
      </c>
      <c r="G11" s="77" t="s">
        <v>146</v>
      </c>
      <c r="H11" s="77" t="s">
        <v>146</v>
      </c>
      <c r="I11" s="77" t="s">
        <v>146</v>
      </c>
      <c r="J11" s="77" t="s">
        <v>146</v>
      </c>
      <c r="K11" s="77" t="s">
        <v>146</v>
      </c>
      <c r="L11" s="77" t="s">
        <v>146</v>
      </c>
      <c r="M11" s="77" t="s">
        <v>146</v>
      </c>
      <c r="N11" s="77" t="s">
        <v>146</v>
      </c>
      <c r="O11" s="77" t="s">
        <v>146</v>
      </c>
      <c r="P11" s="77" t="s">
        <v>146</v>
      </c>
      <c r="Q11" s="77" t="s">
        <v>146</v>
      </c>
      <c r="R11" s="77" t="s">
        <v>146</v>
      </c>
      <c r="S11" s="77" t="s">
        <v>146</v>
      </c>
      <c r="T11" s="77" t="s">
        <v>146</v>
      </c>
      <c r="U11" s="77" t="s">
        <v>146</v>
      </c>
      <c r="V11" s="77" t="s">
        <v>146</v>
      </c>
      <c r="W11" s="77" t="s">
        <v>146</v>
      </c>
      <c r="X11" s="77" t="s">
        <v>146</v>
      </c>
      <c r="Y11" s="77" t="s">
        <v>146</v>
      </c>
      <c r="Z11" s="77" t="s">
        <v>146</v>
      </c>
    </row>
    <row r="12" s="45" customFormat="true" ht="25" hidden="false" customHeight="true" outlineLevel="0" collapsed="false">
      <c r="A12" s="39" t="n">
        <v>6</v>
      </c>
      <c r="B12" s="39" t="s">
        <v>1193</v>
      </c>
      <c r="C12" s="40" t="s">
        <v>1194</v>
      </c>
      <c r="D12" s="39" t="n">
        <v>2</v>
      </c>
      <c r="E12" s="39" t="n">
        <f aca="false">COUNTIF(G12:Z12,"√")</f>
        <v>18</v>
      </c>
      <c r="F12" s="40" t="s">
        <v>164</v>
      </c>
      <c r="G12" s="77" t="s">
        <v>146</v>
      </c>
      <c r="H12" s="77" t="s">
        <v>146</v>
      </c>
      <c r="I12" s="77" t="s">
        <v>146</v>
      </c>
      <c r="J12" s="77" t="s">
        <v>146</v>
      </c>
      <c r="K12" s="77" t="s">
        <v>146</v>
      </c>
      <c r="L12" s="77" t="s">
        <v>146</v>
      </c>
      <c r="M12" s="41"/>
      <c r="N12" s="41"/>
      <c r="O12" s="77" t="s">
        <v>146</v>
      </c>
      <c r="P12" s="77" t="s">
        <v>146</v>
      </c>
      <c r="Q12" s="77" t="s">
        <v>146</v>
      </c>
      <c r="R12" s="77" t="s">
        <v>146</v>
      </c>
      <c r="S12" s="77" t="s">
        <v>146</v>
      </c>
      <c r="T12" s="77" t="s">
        <v>146</v>
      </c>
      <c r="U12" s="77" t="s">
        <v>146</v>
      </c>
      <c r="V12" s="77" t="s">
        <v>146</v>
      </c>
      <c r="W12" s="77" t="s">
        <v>146</v>
      </c>
      <c r="X12" s="77" t="s">
        <v>146</v>
      </c>
      <c r="Y12" s="77" t="s">
        <v>146</v>
      </c>
      <c r="Z12" s="77" t="s">
        <v>146</v>
      </c>
    </row>
    <row r="13" s="45" customFormat="true" ht="25" hidden="false" customHeight="true" outlineLevel="0" collapsed="false">
      <c r="A13" s="39" t="n">
        <v>7</v>
      </c>
      <c r="B13" s="39" t="s">
        <v>1195</v>
      </c>
      <c r="C13" s="40" t="s">
        <v>1196</v>
      </c>
      <c r="D13" s="39" t="n">
        <v>2</v>
      </c>
      <c r="E13" s="39" t="n">
        <f aca="false">COUNTIF(G13:Z13,"√")</f>
        <v>10</v>
      </c>
      <c r="F13" s="40" t="s">
        <v>164</v>
      </c>
      <c r="G13" s="77"/>
      <c r="H13" s="77"/>
      <c r="I13" s="77" t="s">
        <v>146</v>
      </c>
      <c r="J13" s="77" t="s">
        <v>146</v>
      </c>
      <c r="K13" s="77" t="s">
        <v>146</v>
      </c>
      <c r="L13" s="77" t="s">
        <v>146</v>
      </c>
      <c r="M13" s="77" t="s">
        <v>146</v>
      </c>
      <c r="N13" s="77" t="s">
        <v>146</v>
      </c>
      <c r="O13" s="41"/>
      <c r="P13" s="41"/>
      <c r="Q13" s="41"/>
      <c r="R13" s="41"/>
      <c r="S13" s="77" t="s">
        <v>146</v>
      </c>
      <c r="T13" s="77" t="s">
        <v>146</v>
      </c>
      <c r="U13" s="77" t="s">
        <v>146</v>
      </c>
      <c r="V13" s="77" t="s">
        <v>146</v>
      </c>
      <c r="W13" s="41"/>
      <c r="X13" s="41"/>
      <c r="Y13" s="41"/>
      <c r="Z13" s="41"/>
    </row>
    <row r="14" s="45" customFormat="true" ht="25" hidden="false" customHeight="true" outlineLevel="0" collapsed="false">
      <c r="A14" s="39" t="n">
        <v>8</v>
      </c>
      <c r="B14" s="39" t="s">
        <v>1197</v>
      </c>
      <c r="C14" s="40" t="s">
        <v>1198</v>
      </c>
      <c r="D14" s="39" t="n">
        <v>2</v>
      </c>
      <c r="E14" s="39" t="n">
        <f aca="false">COUNTIF(G14:Z14,"√")</f>
        <v>8</v>
      </c>
      <c r="F14" s="40" t="s">
        <v>164</v>
      </c>
      <c r="G14" s="77" t="s">
        <v>146</v>
      </c>
      <c r="H14" s="77" t="s">
        <v>146</v>
      </c>
      <c r="I14" s="41"/>
      <c r="J14" s="41"/>
      <c r="K14" s="41"/>
      <c r="L14" s="41"/>
      <c r="M14" s="41"/>
      <c r="N14" s="41"/>
      <c r="O14" s="41"/>
      <c r="P14" s="41"/>
      <c r="Q14" s="77" t="s">
        <v>146</v>
      </c>
      <c r="R14" s="77" t="s">
        <v>146</v>
      </c>
      <c r="S14" s="41"/>
      <c r="T14" s="41"/>
      <c r="U14" s="41"/>
      <c r="V14" s="41"/>
      <c r="W14" s="77" t="s">
        <v>146</v>
      </c>
      <c r="X14" s="77" t="s">
        <v>146</v>
      </c>
      <c r="Y14" s="77" t="s">
        <v>146</v>
      </c>
      <c r="Z14" s="77" t="s">
        <v>146</v>
      </c>
    </row>
    <row r="15" s="45" customFormat="true" ht="25" hidden="false" customHeight="true" outlineLevel="0" collapsed="false">
      <c r="A15" s="39" t="n">
        <v>9</v>
      </c>
      <c r="B15" s="39" t="s">
        <v>1199</v>
      </c>
      <c r="C15" s="40" t="s">
        <v>1200</v>
      </c>
      <c r="D15" s="39" t="n">
        <v>2</v>
      </c>
      <c r="E15" s="39" t="n">
        <f aca="false">COUNTIF(G15:Z15,"√")</f>
        <v>10</v>
      </c>
      <c r="F15" s="40" t="s">
        <v>164</v>
      </c>
      <c r="G15" s="77" t="s">
        <v>146</v>
      </c>
      <c r="H15" s="77" t="s">
        <v>146</v>
      </c>
      <c r="I15" s="41"/>
      <c r="J15" s="41"/>
      <c r="K15" s="41"/>
      <c r="L15" s="41"/>
      <c r="M15" s="41"/>
      <c r="N15" s="41"/>
      <c r="O15" s="77" t="s">
        <v>146</v>
      </c>
      <c r="P15" s="77" t="s">
        <v>146</v>
      </c>
      <c r="Q15" s="77" t="s">
        <v>146</v>
      </c>
      <c r="R15" s="77" t="s">
        <v>146</v>
      </c>
      <c r="S15" s="41"/>
      <c r="T15" s="41"/>
      <c r="U15" s="41"/>
      <c r="V15" s="41"/>
      <c r="W15" s="77" t="s">
        <v>146</v>
      </c>
      <c r="X15" s="77" t="s">
        <v>146</v>
      </c>
      <c r="Y15" s="77" t="s">
        <v>146</v>
      </c>
      <c r="Z15" s="77" t="s">
        <v>146</v>
      </c>
    </row>
    <row r="16" s="45" customFormat="true" ht="25" hidden="false" customHeight="true" outlineLevel="0" collapsed="false">
      <c r="A16" s="39" t="n">
        <v>10</v>
      </c>
      <c r="B16" s="39" t="s">
        <v>1201</v>
      </c>
      <c r="C16" s="40" t="s">
        <v>1202</v>
      </c>
      <c r="D16" s="39" t="n">
        <v>2</v>
      </c>
      <c r="E16" s="39" t="n">
        <f aca="false">COUNTIF(G16:Z16,"√")</f>
        <v>10</v>
      </c>
      <c r="F16" s="40" t="s">
        <v>164</v>
      </c>
      <c r="G16" s="77"/>
      <c r="H16" s="77"/>
      <c r="I16" s="77" t="s">
        <v>146</v>
      </c>
      <c r="J16" s="77" t="s">
        <v>146</v>
      </c>
      <c r="K16" s="77" t="s">
        <v>146</v>
      </c>
      <c r="L16" s="77" t="s">
        <v>146</v>
      </c>
      <c r="M16" s="77" t="s">
        <v>146</v>
      </c>
      <c r="N16" s="77" t="s">
        <v>146</v>
      </c>
      <c r="O16" s="41"/>
      <c r="P16" s="41"/>
      <c r="Q16" s="41"/>
      <c r="R16" s="41"/>
      <c r="S16" s="77" t="s">
        <v>146</v>
      </c>
      <c r="T16" s="77" t="s">
        <v>146</v>
      </c>
      <c r="U16" s="77" t="s">
        <v>146</v>
      </c>
      <c r="V16" s="77" t="s">
        <v>146</v>
      </c>
      <c r="W16" s="41"/>
      <c r="X16" s="41"/>
      <c r="Y16" s="41"/>
      <c r="Z16" s="41"/>
    </row>
    <row r="17" s="45" customFormat="true" ht="25" hidden="false" customHeight="true" outlineLevel="0" collapsed="false">
      <c r="A17" s="39" t="n">
        <v>11</v>
      </c>
      <c r="B17" s="42" t="s">
        <v>1203</v>
      </c>
      <c r="C17" s="40" t="s">
        <v>1204</v>
      </c>
      <c r="D17" s="39" t="n">
        <v>2</v>
      </c>
      <c r="E17" s="39" t="n">
        <f aca="false">COUNTIF(G17:Z17,"√")</f>
        <v>20</v>
      </c>
      <c r="F17" s="40" t="s">
        <v>164</v>
      </c>
      <c r="G17" s="77" t="s">
        <v>146</v>
      </c>
      <c r="H17" s="77" t="s">
        <v>146</v>
      </c>
      <c r="I17" s="77" t="s">
        <v>146</v>
      </c>
      <c r="J17" s="77" t="s">
        <v>146</v>
      </c>
      <c r="K17" s="77" t="s">
        <v>146</v>
      </c>
      <c r="L17" s="77" t="s">
        <v>146</v>
      </c>
      <c r="M17" s="77" t="s">
        <v>146</v>
      </c>
      <c r="N17" s="77" t="s">
        <v>146</v>
      </c>
      <c r="O17" s="77" t="s">
        <v>146</v>
      </c>
      <c r="P17" s="77" t="s">
        <v>146</v>
      </c>
      <c r="Q17" s="77" t="s">
        <v>146</v>
      </c>
      <c r="R17" s="77" t="s">
        <v>146</v>
      </c>
      <c r="S17" s="77" t="s">
        <v>146</v>
      </c>
      <c r="T17" s="77" t="s">
        <v>146</v>
      </c>
      <c r="U17" s="77" t="s">
        <v>146</v>
      </c>
      <c r="V17" s="77" t="s">
        <v>146</v>
      </c>
      <c r="W17" s="77" t="s">
        <v>146</v>
      </c>
      <c r="X17" s="77" t="s">
        <v>146</v>
      </c>
      <c r="Y17" s="77" t="s">
        <v>146</v>
      </c>
      <c r="Z17" s="77" t="s">
        <v>146</v>
      </c>
    </row>
    <row r="18" s="45" customFormat="true" ht="25" hidden="false" customHeight="true" outlineLevel="0" collapsed="false">
      <c r="A18" s="39" t="n">
        <v>12</v>
      </c>
      <c r="B18" s="42" t="s">
        <v>1205</v>
      </c>
      <c r="C18" s="40" t="s">
        <v>1206</v>
      </c>
      <c r="D18" s="39" t="n">
        <v>1</v>
      </c>
      <c r="E18" s="39" t="n">
        <f aca="false">COUNTIF(G18:Z18,"√")</f>
        <v>20</v>
      </c>
      <c r="F18" s="40" t="s">
        <v>164</v>
      </c>
      <c r="G18" s="77" t="s">
        <v>146</v>
      </c>
      <c r="H18" s="77" t="s">
        <v>146</v>
      </c>
      <c r="I18" s="77" t="s">
        <v>146</v>
      </c>
      <c r="J18" s="77" t="s">
        <v>146</v>
      </c>
      <c r="K18" s="77" t="s">
        <v>146</v>
      </c>
      <c r="L18" s="77" t="s">
        <v>146</v>
      </c>
      <c r="M18" s="77" t="s">
        <v>146</v>
      </c>
      <c r="N18" s="77" t="s">
        <v>146</v>
      </c>
      <c r="O18" s="77" t="s">
        <v>146</v>
      </c>
      <c r="P18" s="77" t="s">
        <v>146</v>
      </c>
      <c r="Q18" s="77" t="s">
        <v>146</v>
      </c>
      <c r="R18" s="77" t="s">
        <v>146</v>
      </c>
      <c r="S18" s="77" t="s">
        <v>146</v>
      </c>
      <c r="T18" s="77" t="s">
        <v>146</v>
      </c>
      <c r="U18" s="77" t="s">
        <v>146</v>
      </c>
      <c r="V18" s="77" t="s">
        <v>146</v>
      </c>
      <c r="W18" s="77" t="s">
        <v>146</v>
      </c>
      <c r="X18" s="77" t="s">
        <v>146</v>
      </c>
      <c r="Y18" s="77" t="s">
        <v>146</v>
      </c>
      <c r="Z18" s="77" t="s">
        <v>146</v>
      </c>
    </row>
    <row r="19" s="45" customFormat="true" ht="25" hidden="false" customHeight="true" outlineLevel="0" collapsed="false">
      <c r="A19" s="39" t="n">
        <v>13</v>
      </c>
      <c r="B19" s="42" t="s">
        <v>1207</v>
      </c>
      <c r="C19" s="40" t="s">
        <v>266</v>
      </c>
      <c r="D19" s="39" t="n">
        <v>4</v>
      </c>
      <c r="E19" s="39" t="n">
        <f aca="false">COUNTIF(G19:Z19,"√")</f>
        <v>2</v>
      </c>
      <c r="F19" s="40" t="s">
        <v>9</v>
      </c>
      <c r="G19" s="77" t="s">
        <v>146</v>
      </c>
      <c r="H19" s="77" t="s">
        <v>146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39"/>
      <c r="V19" s="39"/>
      <c r="W19" s="41"/>
      <c r="X19" s="41"/>
      <c r="Y19" s="41"/>
      <c r="Z19" s="41"/>
    </row>
    <row r="20" s="45" customFormat="true" ht="25" hidden="false" customHeight="true" outlineLevel="0" collapsed="false">
      <c r="A20" s="39" t="n">
        <v>14</v>
      </c>
      <c r="B20" s="42" t="s">
        <v>1208</v>
      </c>
      <c r="C20" s="40" t="s">
        <v>1209</v>
      </c>
      <c r="D20" s="39" t="n">
        <v>4</v>
      </c>
      <c r="E20" s="39" t="n">
        <f aca="false">COUNTIF(G20:Z20,"√")</f>
        <v>2</v>
      </c>
      <c r="F20" s="40" t="s">
        <v>9</v>
      </c>
      <c r="G20" s="77" t="s">
        <v>146</v>
      </c>
      <c r="H20" s="77" t="s">
        <v>146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39"/>
      <c r="V20" s="39"/>
      <c r="W20" s="41"/>
      <c r="X20" s="41"/>
      <c r="Y20" s="41"/>
      <c r="Z20" s="41"/>
    </row>
    <row r="21" s="45" customFormat="true" ht="25" hidden="false" customHeight="true" outlineLevel="0" collapsed="false">
      <c r="A21" s="39" t="n">
        <v>15</v>
      </c>
      <c r="B21" s="42" t="s">
        <v>1210</v>
      </c>
      <c r="C21" s="40" t="s">
        <v>1211</v>
      </c>
      <c r="D21" s="39" t="n">
        <v>2</v>
      </c>
      <c r="E21" s="39" t="n">
        <f aca="false">COUNTIF(G21:Z21,"√")</f>
        <v>2</v>
      </c>
      <c r="F21" s="40" t="s">
        <v>597</v>
      </c>
      <c r="G21" s="41"/>
      <c r="H21" s="41"/>
      <c r="I21" s="77" t="s">
        <v>146</v>
      </c>
      <c r="J21" s="77" t="s">
        <v>146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s="45" customFormat="true" ht="25" hidden="false" customHeight="true" outlineLevel="0" collapsed="false">
      <c r="A22" s="39" t="n">
        <v>16</v>
      </c>
      <c r="B22" s="42" t="s">
        <v>1212</v>
      </c>
      <c r="C22" s="40" t="s">
        <v>1213</v>
      </c>
      <c r="D22" s="39" t="n">
        <v>4</v>
      </c>
      <c r="E22" s="39" t="n">
        <f aca="false">COUNTIF(G22:Z22,"√")</f>
        <v>2</v>
      </c>
      <c r="F22" s="40" t="s">
        <v>597</v>
      </c>
      <c r="G22" s="41"/>
      <c r="H22" s="41"/>
      <c r="I22" s="77" t="s">
        <v>146</v>
      </c>
      <c r="J22" s="77" t="s">
        <v>146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</row>
    <row r="23" s="45" customFormat="true" ht="25" hidden="false" customHeight="true" outlineLevel="0" collapsed="false">
      <c r="A23" s="39" t="n">
        <v>17</v>
      </c>
      <c r="B23" s="42" t="s">
        <v>1214</v>
      </c>
      <c r="C23" s="43" t="s">
        <v>1215</v>
      </c>
      <c r="D23" s="39" t="n">
        <v>3</v>
      </c>
      <c r="E23" s="39" t="n">
        <f aca="false">COUNTIF(G23:Z23,"√")</f>
        <v>1</v>
      </c>
      <c r="F23" s="40" t="s">
        <v>597</v>
      </c>
      <c r="G23" s="41"/>
      <c r="H23" s="41"/>
      <c r="I23" s="41"/>
      <c r="J23" s="41"/>
      <c r="K23" s="77" t="s">
        <v>146</v>
      </c>
      <c r="L23" s="77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s="45" customFormat="true" ht="25" hidden="false" customHeight="true" outlineLevel="0" collapsed="false">
      <c r="A24" s="39" t="n">
        <v>18</v>
      </c>
      <c r="B24" s="42" t="s">
        <v>1216</v>
      </c>
      <c r="C24" s="43" t="s">
        <v>1217</v>
      </c>
      <c r="D24" s="39" t="n">
        <v>2</v>
      </c>
      <c r="E24" s="39" t="n">
        <f aca="false">COUNTIF(G24:Z24,"√")</f>
        <v>1</v>
      </c>
      <c r="F24" s="40" t="s">
        <v>597</v>
      </c>
      <c r="G24" s="41"/>
      <c r="H24" s="41"/>
      <c r="I24" s="41"/>
      <c r="J24" s="41"/>
      <c r="K24" s="77"/>
      <c r="L24" s="77" t="s">
        <v>146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</row>
    <row r="25" s="45" customFormat="true" ht="25" hidden="false" customHeight="true" outlineLevel="0" collapsed="false">
      <c r="A25" s="39" t="n">
        <v>19</v>
      </c>
      <c r="B25" s="42" t="s">
        <v>1218</v>
      </c>
      <c r="C25" s="40" t="s">
        <v>1219</v>
      </c>
      <c r="D25" s="39" t="n">
        <v>2</v>
      </c>
      <c r="E25" s="39" t="n">
        <f aca="false">COUNTIF(G25:Z25,"√")</f>
        <v>2</v>
      </c>
      <c r="F25" s="40" t="s">
        <v>597</v>
      </c>
      <c r="G25" s="41"/>
      <c r="H25" s="41"/>
      <c r="I25" s="41"/>
      <c r="J25" s="41"/>
      <c r="K25" s="77" t="s">
        <v>146</v>
      </c>
      <c r="L25" s="77" t="s">
        <v>146</v>
      </c>
      <c r="M25" s="41"/>
      <c r="N25" s="41"/>
      <c r="O25" s="41"/>
      <c r="P25" s="41"/>
      <c r="Q25" s="41"/>
      <c r="R25" s="41"/>
      <c r="S25" s="41"/>
      <c r="T25" s="41"/>
      <c r="U25" s="39"/>
      <c r="V25" s="39"/>
      <c r="W25" s="41"/>
      <c r="X25" s="41"/>
      <c r="Y25" s="41"/>
      <c r="Z25" s="41"/>
    </row>
    <row r="26" s="45" customFormat="true" ht="25" hidden="false" customHeight="true" outlineLevel="0" collapsed="false">
      <c r="A26" s="39" t="n">
        <v>20</v>
      </c>
      <c r="B26" s="42" t="s">
        <v>1220</v>
      </c>
      <c r="C26" s="40" t="s">
        <v>1221</v>
      </c>
      <c r="D26" s="39" t="n">
        <v>2</v>
      </c>
      <c r="E26" s="39" t="n">
        <f aca="false">COUNTIF(G26:Z26,"√")</f>
        <v>2</v>
      </c>
      <c r="F26" s="40" t="s">
        <v>11</v>
      </c>
      <c r="G26" s="41"/>
      <c r="H26" s="41"/>
      <c r="I26" s="41"/>
      <c r="J26" s="41"/>
      <c r="K26" s="41"/>
      <c r="L26" s="41"/>
      <c r="M26" s="77" t="s">
        <v>146</v>
      </c>
      <c r="N26" s="77" t="s">
        <v>146</v>
      </c>
      <c r="O26" s="41"/>
      <c r="P26" s="41"/>
      <c r="Q26" s="41"/>
      <c r="R26" s="41"/>
      <c r="S26" s="41"/>
      <c r="T26" s="41"/>
      <c r="U26" s="39"/>
      <c r="V26" s="39"/>
      <c r="W26" s="41"/>
      <c r="X26" s="41"/>
      <c r="Y26" s="41"/>
      <c r="Z26" s="41"/>
    </row>
    <row r="27" s="45" customFormat="true" ht="25" hidden="false" customHeight="true" outlineLevel="0" collapsed="false">
      <c r="A27" s="39" t="n">
        <v>21</v>
      </c>
      <c r="B27" s="42" t="s">
        <v>1222</v>
      </c>
      <c r="C27" s="40" t="s">
        <v>1223</v>
      </c>
      <c r="D27" s="39" t="n">
        <v>2</v>
      </c>
      <c r="E27" s="39" t="n">
        <f aca="false">COUNTIF(G27:Z27,"√")</f>
        <v>2</v>
      </c>
      <c r="F27" s="40" t="s">
        <v>11</v>
      </c>
      <c r="G27" s="41"/>
      <c r="H27" s="41"/>
      <c r="I27" s="41"/>
      <c r="J27" s="41"/>
      <c r="K27" s="41"/>
      <c r="L27" s="41"/>
      <c r="M27" s="77" t="s">
        <v>146</v>
      </c>
      <c r="N27" s="77" t="s">
        <v>146</v>
      </c>
      <c r="O27" s="41"/>
      <c r="P27" s="41"/>
      <c r="Q27" s="41"/>
      <c r="R27" s="41"/>
      <c r="S27" s="41"/>
      <c r="T27" s="41"/>
      <c r="U27" s="39"/>
      <c r="V27" s="39"/>
      <c r="W27" s="41"/>
      <c r="X27" s="41"/>
      <c r="Y27" s="41"/>
      <c r="Z27" s="41"/>
    </row>
    <row r="28" s="45" customFormat="true" ht="25" hidden="false" customHeight="true" outlineLevel="0" collapsed="false">
      <c r="A28" s="39" t="n">
        <v>22</v>
      </c>
      <c r="B28" s="42" t="s">
        <v>1224</v>
      </c>
      <c r="C28" s="40" t="s">
        <v>1225</v>
      </c>
      <c r="D28" s="39" t="n">
        <v>2</v>
      </c>
      <c r="E28" s="39" t="n">
        <f aca="false">COUNTIF(G28:Z28,"√")</f>
        <v>2</v>
      </c>
      <c r="F28" s="40" t="s">
        <v>11</v>
      </c>
      <c r="G28" s="41"/>
      <c r="H28" s="41"/>
      <c r="I28" s="41"/>
      <c r="J28" s="41"/>
      <c r="K28" s="41"/>
      <c r="L28" s="41"/>
      <c r="M28" s="77" t="s">
        <v>146</v>
      </c>
      <c r="N28" s="77" t="s">
        <v>146</v>
      </c>
      <c r="O28" s="41"/>
      <c r="P28" s="41"/>
      <c r="Q28" s="41"/>
      <c r="R28" s="41"/>
      <c r="S28" s="41"/>
      <c r="T28" s="41"/>
      <c r="U28" s="39"/>
      <c r="V28" s="39"/>
      <c r="W28" s="41"/>
      <c r="X28" s="41"/>
      <c r="Y28" s="41"/>
      <c r="Z28" s="41"/>
    </row>
    <row r="29" s="45" customFormat="true" ht="25" hidden="false" customHeight="true" outlineLevel="0" collapsed="false">
      <c r="A29" s="39" t="n">
        <v>23</v>
      </c>
      <c r="B29" s="42" t="s">
        <v>1226</v>
      </c>
      <c r="C29" s="40" t="s">
        <v>1227</v>
      </c>
      <c r="D29" s="39" t="n">
        <v>4</v>
      </c>
      <c r="E29" s="39" t="n">
        <f aca="false">COUNTIF(G29:Z29,"√")</f>
        <v>2</v>
      </c>
      <c r="F29" s="40" t="s">
        <v>11</v>
      </c>
      <c r="G29" s="41"/>
      <c r="H29" s="41"/>
      <c r="I29" s="41"/>
      <c r="J29" s="41"/>
      <c r="K29" s="41"/>
      <c r="L29" s="41"/>
      <c r="M29" s="41"/>
      <c r="N29" s="41"/>
      <c r="O29" s="77" t="s">
        <v>146</v>
      </c>
      <c r="P29" s="77" t="s">
        <v>146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s="45" customFormat="true" ht="25" hidden="false" customHeight="true" outlineLevel="0" collapsed="false">
      <c r="A30" s="39" t="n">
        <v>24</v>
      </c>
      <c r="B30" s="42" t="s">
        <v>611</v>
      </c>
      <c r="C30" s="40" t="s">
        <v>1228</v>
      </c>
      <c r="D30" s="39" t="n">
        <v>6</v>
      </c>
      <c r="E30" s="39" t="n">
        <f aca="false">COUNTIF(G30:Z30,"√")</f>
        <v>2</v>
      </c>
      <c r="F30" s="40" t="s">
        <v>11</v>
      </c>
      <c r="G30" s="41"/>
      <c r="H30" s="41"/>
      <c r="I30" s="41"/>
      <c r="J30" s="41"/>
      <c r="K30" s="41"/>
      <c r="L30" s="41"/>
      <c r="M30" s="41"/>
      <c r="N30" s="41"/>
      <c r="O30" s="77" t="s">
        <v>146</v>
      </c>
      <c r="P30" s="77" t="s">
        <v>146</v>
      </c>
      <c r="Q30" s="41"/>
      <c r="R30" s="41"/>
      <c r="S30" s="41"/>
      <c r="T30" s="41"/>
      <c r="U30" s="39"/>
      <c r="V30" s="39"/>
      <c r="W30" s="41"/>
      <c r="X30" s="41"/>
      <c r="Y30" s="41"/>
      <c r="Z30" s="41"/>
    </row>
    <row r="31" s="45" customFormat="true" ht="25" hidden="false" customHeight="true" outlineLevel="0" collapsed="false">
      <c r="A31" s="39" t="n">
        <v>25</v>
      </c>
      <c r="B31" s="42" t="s">
        <v>1229</v>
      </c>
      <c r="C31" s="40" t="s">
        <v>1230</v>
      </c>
      <c r="D31" s="39" t="n">
        <v>6</v>
      </c>
      <c r="E31" s="39" t="n">
        <f aca="false">COUNTIF(G31:Z31,"√")</f>
        <v>2</v>
      </c>
      <c r="F31" s="40" t="s">
        <v>11</v>
      </c>
      <c r="G31" s="41"/>
      <c r="H31" s="41"/>
      <c r="I31" s="41"/>
      <c r="J31" s="41"/>
      <c r="K31" s="41"/>
      <c r="L31" s="41"/>
      <c r="M31" s="41"/>
      <c r="N31" s="41"/>
      <c r="O31" s="77" t="s">
        <v>146</v>
      </c>
      <c r="P31" s="77" t="s">
        <v>146</v>
      </c>
      <c r="Q31" s="77"/>
      <c r="R31" s="77"/>
      <c r="S31" s="41"/>
      <c r="T31" s="41"/>
      <c r="U31" s="39"/>
      <c r="V31" s="39"/>
      <c r="W31" s="41"/>
      <c r="X31" s="41"/>
      <c r="Y31" s="41"/>
      <c r="Z31" s="41"/>
    </row>
    <row r="32" s="45" customFormat="true" ht="25" hidden="false" customHeight="true" outlineLevel="0" collapsed="false">
      <c r="A32" s="39" t="n">
        <v>26</v>
      </c>
      <c r="B32" s="42" t="s">
        <v>1231</v>
      </c>
      <c r="C32" s="40" t="s">
        <v>1232</v>
      </c>
      <c r="D32" s="39" t="n">
        <v>6</v>
      </c>
      <c r="E32" s="39" t="n">
        <f aca="false">COUNTIF(G32:Z32,"√")</f>
        <v>2</v>
      </c>
      <c r="F32" s="40" t="s">
        <v>11</v>
      </c>
      <c r="G32" s="41"/>
      <c r="H32" s="41"/>
      <c r="I32" s="41"/>
      <c r="J32" s="41"/>
      <c r="K32" s="41"/>
      <c r="L32" s="41"/>
      <c r="M32" s="41"/>
      <c r="N32" s="41"/>
      <c r="O32" s="77" t="s">
        <v>146</v>
      </c>
      <c r="P32" s="77" t="s">
        <v>146</v>
      </c>
      <c r="Q32" s="77"/>
      <c r="R32" s="77"/>
      <c r="S32" s="41"/>
      <c r="T32" s="41"/>
      <c r="U32" s="39"/>
      <c r="V32" s="39"/>
      <c r="W32" s="41"/>
      <c r="X32" s="41"/>
      <c r="Y32" s="41"/>
      <c r="Z32" s="41"/>
    </row>
    <row r="33" s="45" customFormat="true" ht="25" hidden="false" customHeight="true" outlineLevel="0" collapsed="false">
      <c r="A33" s="39" t="n">
        <v>27</v>
      </c>
      <c r="B33" s="42" t="s">
        <v>1233</v>
      </c>
      <c r="C33" s="40" t="s">
        <v>518</v>
      </c>
      <c r="D33" s="39" t="n">
        <v>4</v>
      </c>
      <c r="E33" s="39" t="n">
        <f aca="false">COUNTIF(G33:Z33,"√")</f>
        <v>2</v>
      </c>
      <c r="F33" s="40" t="s">
        <v>496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77" t="s">
        <v>146</v>
      </c>
      <c r="R33" s="77" t="s">
        <v>146</v>
      </c>
      <c r="S33" s="41"/>
      <c r="T33" s="41"/>
      <c r="U33" s="39"/>
      <c r="V33" s="39"/>
      <c r="W33" s="41"/>
      <c r="X33" s="41"/>
      <c r="Y33" s="41"/>
      <c r="Z33" s="41"/>
    </row>
    <row r="34" s="45" customFormat="true" ht="25" hidden="false" customHeight="true" outlineLevel="0" collapsed="false">
      <c r="A34" s="39" t="n">
        <v>28</v>
      </c>
      <c r="B34" s="39" t="s">
        <v>1234</v>
      </c>
      <c r="C34" s="40" t="s">
        <v>1235</v>
      </c>
      <c r="D34" s="39" t="n">
        <v>4</v>
      </c>
      <c r="E34" s="39" t="n">
        <f aca="false">COUNTIF(G34:Z34,"√")</f>
        <v>2</v>
      </c>
      <c r="F34" s="40" t="s">
        <v>496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77" t="s">
        <v>146</v>
      </c>
      <c r="R34" s="77" t="s">
        <v>146</v>
      </c>
      <c r="S34" s="41"/>
      <c r="T34" s="41"/>
      <c r="U34" s="39"/>
      <c r="V34" s="39"/>
      <c r="W34" s="41"/>
      <c r="X34" s="41"/>
      <c r="Y34" s="41"/>
      <c r="Z34" s="41"/>
    </row>
    <row r="35" s="45" customFormat="true" ht="25" hidden="false" customHeight="true" outlineLevel="0" collapsed="false">
      <c r="A35" s="39" t="n">
        <v>29</v>
      </c>
      <c r="B35" s="39" t="s">
        <v>613</v>
      </c>
      <c r="C35" s="40" t="s">
        <v>614</v>
      </c>
      <c r="D35" s="39" t="n">
        <v>4</v>
      </c>
      <c r="E35" s="39" t="n">
        <f aca="false">COUNTIF(G35:Z35,"√")</f>
        <v>2</v>
      </c>
      <c r="F35" s="40" t="s">
        <v>496</v>
      </c>
      <c r="G35" s="41"/>
      <c r="H35" s="41"/>
      <c r="I35" s="41"/>
      <c r="J35" s="41"/>
      <c r="K35" s="41"/>
      <c r="L35" s="41"/>
      <c r="M35" s="39"/>
      <c r="N35" s="39"/>
      <c r="O35" s="39"/>
      <c r="P35" s="39"/>
      <c r="Q35" s="41"/>
      <c r="R35" s="39"/>
      <c r="S35" s="77" t="s">
        <v>146</v>
      </c>
      <c r="T35" s="77" t="s">
        <v>146</v>
      </c>
      <c r="U35" s="39"/>
      <c r="V35" s="39"/>
      <c r="W35" s="41"/>
      <c r="X35" s="41"/>
      <c r="Y35" s="41"/>
      <c r="Z35" s="41"/>
    </row>
    <row r="36" s="45" customFormat="true" ht="25" hidden="false" customHeight="true" outlineLevel="0" collapsed="false">
      <c r="A36" s="39" t="n">
        <v>30</v>
      </c>
      <c r="B36" s="39" t="s">
        <v>620</v>
      </c>
      <c r="C36" s="40" t="s">
        <v>621</v>
      </c>
      <c r="D36" s="39" t="n">
        <v>2</v>
      </c>
      <c r="E36" s="39" t="n">
        <f aca="false">COUNTIF(G36:Z36,"√")</f>
        <v>2</v>
      </c>
      <c r="F36" s="40" t="s">
        <v>496</v>
      </c>
      <c r="G36" s="41"/>
      <c r="H36" s="41"/>
      <c r="I36" s="41"/>
      <c r="J36" s="41"/>
      <c r="K36" s="41"/>
      <c r="L36" s="41"/>
      <c r="M36" s="39"/>
      <c r="N36" s="39"/>
      <c r="O36" s="39"/>
      <c r="P36" s="39"/>
      <c r="Q36" s="41"/>
      <c r="R36" s="41"/>
      <c r="S36" s="41"/>
      <c r="T36" s="41"/>
      <c r="U36" s="77" t="s">
        <v>146</v>
      </c>
      <c r="V36" s="77" t="s">
        <v>146</v>
      </c>
      <c r="W36" s="41"/>
      <c r="X36" s="41"/>
      <c r="Y36" s="41"/>
      <c r="Z36" s="41"/>
    </row>
    <row r="37" s="45" customFormat="true" ht="25" hidden="false" customHeight="true" outlineLevel="0" collapsed="false">
      <c r="A37" s="39" t="n">
        <v>31</v>
      </c>
      <c r="B37" s="39" t="s">
        <v>622</v>
      </c>
      <c r="C37" s="44" t="s">
        <v>623</v>
      </c>
      <c r="D37" s="39" t="n">
        <v>2</v>
      </c>
      <c r="E37" s="39" t="n">
        <f aca="false">COUNTIF(G37:Z37,"√")</f>
        <v>2</v>
      </c>
      <c r="F37" s="40" t="s">
        <v>496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77" t="s">
        <v>146</v>
      </c>
      <c r="V37" s="77" t="s">
        <v>146</v>
      </c>
      <c r="W37" s="41"/>
      <c r="X37" s="41"/>
      <c r="Y37" s="41"/>
      <c r="Z37" s="41"/>
    </row>
    <row r="38" s="45" customFormat="true" ht="25" hidden="false" customHeight="true" outlineLevel="0" collapsed="false">
      <c r="A38" s="39" t="n">
        <v>32</v>
      </c>
      <c r="B38" s="39" t="s">
        <v>620</v>
      </c>
      <c r="C38" s="40" t="s">
        <v>624</v>
      </c>
      <c r="D38" s="39" t="n">
        <v>2</v>
      </c>
      <c r="E38" s="39" t="n">
        <f aca="false">COUNTIF(G38:Z38,"√")</f>
        <v>2</v>
      </c>
      <c r="F38" s="40" t="s">
        <v>496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77" t="s">
        <v>146</v>
      </c>
      <c r="V38" s="77" t="s">
        <v>146</v>
      </c>
      <c r="W38" s="41"/>
      <c r="X38" s="41"/>
      <c r="Y38" s="41"/>
      <c r="Z38" s="41"/>
    </row>
    <row r="39" s="45" customFormat="true" ht="25" hidden="false" customHeight="true" outlineLevel="0" collapsed="false">
      <c r="A39" s="39" t="n">
        <v>33</v>
      </c>
      <c r="B39" s="39" t="s">
        <v>1236</v>
      </c>
      <c r="C39" s="40" t="s">
        <v>1237</v>
      </c>
      <c r="D39" s="39" t="n">
        <v>2</v>
      </c>
      <c r="E39" s="39" t="n">
        <f aca="false">COUNTIF(G39:Z39,"√")</f>
        <v>2</v>
      </c>
      <c r="F39" s="40" t="s">
        <v>496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39"/>
      <c r="R39" s="39"/>
      <c r="S39" s="39"/>
      <c r="T39" s="39"/>
      <c r="U39" s="77" t="s">
        <v>146</v>
      </c>
      <c r="V39" s="77" t="s">
        <v>146</v>
      </c>
      <c r="W39" s="39"/>
      <c r="X39" s="39"/>
      <c r="Y39" s="39"/>
      <c r="Z39" s="39"/>
    </row>
    <row r="40" s="45" customFormat="true" ht="25" hidden="false" customHeight="true" outlineLevel="0" collapsed="false">
      <c r="A40" s="39" t="n">
        <v>34</v>
      </c>
      <c r="B40" s="39" t="s">
        <v>627</v>
      </c>
      <c r="C40" s="40" t="s">
        <v>628</v>
      </c>
      <c r="D40" s="39" t="n">
        <v>2</v>
      </c>
      <c r="E40" s="39" t="n">
        <f aca="false">COUNTIF(G40:Z40,"√")</f>
        <v>2</v>
      </c>
      <c r="F40" s="40" t="s">
        <v>496</v>
      </c>
      <c r="G40" s="39"/>
      <c r="H40" s="39"/>
      <c r="I40" s="39"/>
      <c r="J40" s="39"/>
      <c r="K40" s="41"/>
      <c r="L40" s="41"/>
      <c r="M40" s="39"/>
      <c r="N40" s="39"/>
      <c r="O40" s="39"/>
      <c r="P40" s="39"/>
      <c r="Q40" s="39"/>
      <c r="R40" s="39"/>
      <c r="S40" s="39"/>
      <c r="T40" s="39"/>
      <c r="U40" s="77" t="s">
        <v>146</v>
      </c>
      <c r="V40" s="77" t="s">
        <v>146</v>
      </c>
      <c r="W40" s="39"/>
      <c r="X40" s="39"/>
      <c r="Y40" s="39"/>
      <c r="Z40" s="39"/>
    </row>
    <row r="41" s="45" customFormat="true" ht="25" hidden="false" customHeight="true" outlineLevel="0" collapsed="false">
      <c r="A41" s="39" t="n">
        <v>35</v>
      </c>
      <c r="B41" s="39" t="s">
        <v>629</v>
      </c>
      <c r="C41" s="40" t="s">
        <v>630</v>
      </c>
      <c r="D41" s="39" t="n">
        <v>2</v>
      </c>
      <c r="E41" s="39" t="n">
        <f aca="false">COUNTIF(G41:Z41,"√")</f>
        <v>2</v>
      </c>
      <c r="F41" s="40" t="s">
        <v>496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77" t="s">
        <v>146</v>
      </c>
      <c r="V41" s="77" t="s">
        <v>146</v>
      </c>
      <c r="W41" s="39"/>
      <c r="X41" s="39"/>
      <c r="Y41" s="39"/>
      <c r="Z41" s="39"/>
    </row>
    <row r="42" s="45" customFormat="true" ht="25" hidden="false" customHeight="true" outlineLevel="0" collapsed="false">
      <c r="A42" s="39" t="n">
        <v>36</v>
      </c>
      <c r="B42" s="39" t="s">
        <v>631</v>
      </c>
      <c r="C42" s="40" t="s">
        <v>632</v>
      </c>
      <c r="D42" s="39" t="n">
        <v>2</v>
      </c>
      <c r="E42" s="39" t="n">
        <f aca="false">COUNTIF(G42:Z42,"√")</f>
        <v>2</v>
      </c>
      <c r="F42" s="40" t="s">
        <v>496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77" t="s">
        <v>146</v>
      </c>
      <c r="V42" s="77" t="s">
        <v>146</v>
      </c>
      <c r="W42" s="39"/>
      <c r="X42" s="39"/>
      <c r="Y42" s="39"/>
      <c r="Z42" s="39"/>
    </row>
    <row r="43" s="45" customFormat="true" ht="25" hidden="false" customHeight="true" outlineLevel="0" collapsed="false">
      <c r="A43" s="39" t="n">
        <v>37</v>
      </c>
      <c r="B43" s="39" t="s">
        <v>633</v>
      </c>
      <c r="C43" s="40" t="s">
        <v>634</v>
      </c>
      <c r="D43" s="39" t="n">
        <v>2</v>
      </c>
      <c r="E43" s="39" t="n">
        <f aca="false">COUNTIF(G43:Z43,"√")</f>
        <v>2</v>
      </c>
      <c r="F43" s="40" t="s">
        <v>496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77" t="s">
        <v>146</v>
      </c>
      <c r="V43" s="77" t="s">
        <v>146</v>
      </c>
      <c r="W43" s="39"/>
      <c r="X43" s="39"/>
      <c r="Y43" s="39"/>
      <c r="Z43" s="39"/>
    </row>
    <row r="44" s="45" customFormat="true" ht="25" hidden="false" customHeight="true" outlineLevel="0" collapsed="false">
      <c r="A44" s="39" t="n">
        <v>38</v>
      </c>
      <c r="B44" s="39" t="s">
        <v>1238</v>
      </c>
      <c r="C44" s="40" t="s">
        <v>1239</v>
      </c>
      <c r="D44" s="39" t="n">
        <v>4</v>
      </c>
      <c r="E44" s="39" t="n">
        <f aca="false">COUNTIF(G44:Z44,"√")</f>
        <v>2</v>
      </c>
      <c r="F44" s="40" t="s">
        <v>1158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77" t="s">
        <v>146</v>
      </c>
      <c r="X44" s="77" t="s">
        <v>146</v>
      </c>
      <c r="Y44" s="39"/>
      <c r="Z44" s="39"/>
    </row>
    <row r="45" s="45" customFormat="true" ht="25" hidden="false" customHeight="true" outlineLevel="0" collapsed="false">
      <c r="A45" s="39" t="n">
        <v>39</v>
      </c>
      <c r="B45" s="39" t="s">
        <v>1240</v>
      </c>
      <c r="C45" s="40" t="s">
        <v>1241</v>
      </c>
      <c r="D45" s="39" t="n">
        <v>3</v>
      </c>
      <c r="E45" s="39" t="n">
        <f aca="false">COUNTIF(G45:Z45,"√")</f>
        <v>2</v>
      </c>
      <c r="F45" s="40" t="s">
        <v>1158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77" t="s">
        <v>146</v>
      </c>
      <c r="X45" s="77" t="s">
        <v>146</v>
      </c>
      <c r="Y45" s="39"/>
      <c r="Z45" s="39"/>
    </row>
    <row r="46" s="45" customFormat="true" ht="25" hidden="false" customHeight="true" outlineLevel="0" collapsed="false">
      <c r="A46" s="39" t="n">
        <v>40</v>
      </c>
      <c r="B46" s="39" t="s">
        <v>1242</v>
      </c>
      <c r="C46" s="40" t="s">
        <v>1243</v>
      </c>
      <c r="D46" s="39" t="n">
        <v>4</v>
      </c>
      <c r="E46" s="39" t="n">
        <f aca="false">COUNTIF(G46:Z46,"√")</f>
        <v>2</v>
      </c>
      <c r="F46" s="40" t="s">
        <v>1158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77" t="s">
        <v>146</v>
      </c>
      <c r="Z46" s="77" t="s">
        <v>146</v>
      </c>
    </row>
    <row r="47" s="45" customFormat="true" ht="25" hidden="false" customHeight="true" outlineLevel="0" collapsed="false">
      <c r="A47" s="39" t="n">
        <v>41</v>
      </c>
      <c r="B47" s="39" t="s">
        <v>1244</v>
      </c>
      <c r="C47" s="40" t="s">
        <v>1245</v>
      </c>
      <c r="D47" s="39" t="n">
        <v>4</v>
      </c>
      <c r="E47" s="39" t="n">
        <f aca="false">COUNTIF(G47:Z47,"√")</f>
        <v>2</v>
      </c>
      <c r="F47" s="40" t="s">
        <v>1158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77" t="s">
        <v>146</v>
      </c>
      <c r="Z47" s="77" t="s">
        <v>146</v>
      </c>
    </row>
    <row r="48" s="45" customFormat="true" ht="13.5" hidden="false" customHeight="false" outlineLevel="0" collapsed="false">
      <c r="A48" s="39"/>
      <c r="B48" s="40" t="s">
        <v>563</v>
      </c>
      <c r="C48" s="39"/>
      <c r="D48" s="39"/>
      <c r="E48" s="39"/>
      <c r="F48" s="39"/>
      <c r="G48" s="39" t="n">
        <f aca="false">SUMIF(G7:G47,"√",$D$7:$D$47)</f>
        <v>33</v>
      </c>
      <c r="H48" s="39" t="n">
        <f aca="false">SUMIF(H7:H47,"√",$D$7:$D$47)</f>
        <v>33</v>
      </c>
      <c r="I48" s="39" t="n">
        <f aca="false">SUMIF(I7:I47,"√",$D$7:$D$47)</f>
        <v>31</v>
      </c>
      <c r="J48" s="39" t="n">
        <f aca="false">SUMIF(J7:J47,"√",$D$7:$D$47)</f>
        <v>31</v>
      </c>
      <c r="K48" s="39" t="n">
        <f aca="false">SUMIF(K7:K47,"√",$D$7:$D$47)</f>
        <v>30</v>
      </c>
      <c r="L48" s="39" t="n">
        <f aca="false">SUMIF(L7:L47,"√",$D$7:$D$47)</f>
        <v>29</v>
      </c>
      <c r="M48" s="39" t="n">
        <f aca="false">SUMIF(M7:M47,"√",$D$7:$D$47)</f>
        <v>29</v>
      </c>
      <c r="N48" s="39" t="n">
        <f aca="false">SUMIF(N7:N47,"√",$D$7:$D$47)</f>
        <v>29</v>
      </c>
      <c r="O48" s="39" t="n">
        <f aca="false">SUMIF(O7:O47,"√",$D$7:$D$47)</f>
        <v>43</v>
      </c>
      <c r="P48" s="39" t="n">
        <f aca="false">SUMIF(P7:P47,"√",$D$7:$D$47)</f>
        <v>43</v>
      </c>
      <c r="Q48" s="39" t="n">
        <f aca="false">SUMIF(Q7:Q47,"√",$D$7:$D$47)</f>
        <v>33</v>
      </c>
      <c r="R48" s="39" t="n">
        <f aca="false">SUMIF(R7:R47,"√",$D$7:$D$47)</f>
        <v>33</v>
      </c>
      <c r="S48" s="39" t="n">
        <f aca="false">SUMIF(S7:S47,"√",$D$7:$D$47)</f>
        <v>29</v>
      </c>
      <c r="T48" s="39" t="n">
        <f aca="false">SUMIF(T7:T47,"√",$D$7:$D$47)</f>
        <v>29</v>
      </c>
      <c r="U48" s="39" t="n">
        <f aca="false">SUMIF(U7:U47,"√",$D$7:$D$47)</f>
        <v>41</v>
      </c>
      <c r="V48" s="39" t="n">
        <f aca="false">SUMIF(V7:V47,"√",$D$7:$D$47)</f>
        <v>41</v>
      </c>
      <c r="W48" s="39" t="n">
        <f aca="false">SUMIF(W7:W47,"√",$D$7:$D$47)</f>
        <v>32</v>
      </c>
      <c r="X48" s="39" t="n">
        <f aca="false">SUMIF(X7:X47,"√",$D$7:$D$47)</f>
        <v>32</v>
      </c>
      <c r="Y48" s="39" t="n">
        <f aca="false">SUMIF(Y7:Y47,"√",$D$7:$D$47)</f>
        <v>33</v>
      </c>
      <c r="Z48" s="39" t="n">
        <f aca="false">SUMIF(Z7:Z47,"√",$D$7:$D$47)</f>
        <v>33</v>
      </c>
    </row>
  </sheetData>
  <mergeCells count="11">
    <mergeCell ref="A1:Z1"/>
    <mergeCell ref="A2:A4"/>
    <mergeCell ref="B2:B4"/>
    <mergeCell ref="C2:C4"/>
    <mergeCell ref="D2:D4"/>
    <mergeCell ref="E2:E4"/>
    <mergeCell ref="F2:F4"/>
    <mergeCell ref="G2:Z2"/>
    <mergeCell ref="G3:Z3"/>
    <mergeCell ref="A5:F5"/>
    <mergeCell ref="A6:E6"/>
  </mergeCells>
  <conditionalFormatting sqref="C7:C9 C11:C47">
    <cfRule type="expression" priority="2" aboveAverage="0" equalAverage="0" bottom="0" percent="0" rank="0" text="" dxfId="34">
      <formula>AND(COUNTIF($C$7:$C$9,C7)+COUNTIF($C$11:$C$47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5"/>
    <col collapsed="false" customWidth="false" hidden="false" outlineLevel="0" max="2" min="2" style="1" width="8.99"/>
    <col collapsed="false" customWidth="true" hidden="false" outlineLevel="0" max="3" min="3" style="1" width="23.13"/>
    <col collapsed="false" customWidth="true" hidden="false" outlineLevel="0" max="4" min="4" style="1" width="4.22"/>
    <col collapsed="false" customWidth="true" hidden="false" outlineLevel="0" max="5" min="5" style="1" width="3.13"/>
    <col collapsed="false" customWidth="true" hidden="false" outlineLevel="0" max="6" min="6" style="1" width="13.62"/>
    <col collapsed="false" customWidth="true" hidden="false" outlineLevel="0" max="18" min="7" style="1" width="3.13"/>
    <col collapsed="false" customWidth="true" hidden="false" outlineLevel="0" max="19" min="19" style="1" width="3.65"/>
    <col collapsed="false" customWidth="true" hidden="false" outlineLevel="0" max="26" min="20" style="1" width="3.13"/>
    <col collapsed="false" customWidth="false" hidden="false" outlineLevel="0" max="257" min="27" style="1" width="8.99"/>
  </cols>
  <sheetData>
    <row r="1" s="1" customFormat="true" ht="55" hidden="false" customHeight="true" outlineLevel="0" collapsed="false">
      <c r="A1" s="84" t="s">
        <v>12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s="1" customFormat="true" ht="18.75" hidden="false" customHeight="true" outlineLevel="0" collapsed="false">
      <c r="A2" s="85" t="s">
        <v>12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s="1" customFormat="true" ht="13.5" hidden="false" customHeight="true" outlineLevel="0" collapsed="false">
      <c r="A3" s="86" t="s">
        <v>1</v>
      </c>
      <c r="B3" s="87" t="s">
        <v>2</v>
      </c>
      <c r="C3" s="88" t="s">
        <v>3</v>
      </c>
      <c r="D3" s="89" t="s">
        <v>4</v>
      </c>
      <c r="E3" s="89" t="s">
        <v>5</v>
      </c>
      <c r="F3" s="32" t="s">
        <v>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" customFormat="true" ht="148" hidden="false" customHeight="true" outlineLevel="0" collapsed="false">
      <c r="A4" s="86"/>
      <c r="B4" s="87"/>
      <c r="C4" s="88"/>
      <c r="D4" s="89"/>
      <c r="E4" s="89"/>
      <c r="F4" s="32"/>
      <c r="G4" s="90" t="s">
        <v>1248</v>
      </c>
      <c r="H4" s="90" t="s">
        <v>1249</v>
      </c>
      <c r="I4" s="90" t="s">
        <v>1250</v>
      </c>
      <c r="J4" s="90" t="s">
        <v>1251</v>
      </c>
      <c r="K4" s="90" t="s">
        <v>1252</v>
      </c>
      <c r="L4" s="90" t="s">
        <v>1253</v>
      </c>
      <c r="M4" s="91" t="s">
        <v>1254</v>
      </c>
      <c r="N4" s="91" t="s">
        <v>1255</v>
      </c>
      <c r="O4" s="90" t="s">
        <v>1256</v>
      </c>
      <c r="P4" s="90" t="s">
        <v>1257</v>
      </c>
      <c r="Q4" s="92" t="s">
        <v>1258</v>
      </c>
      <c r="R4" s="92" t="s">
        <v>1259</v>
      </c>
      <c r="S4" s="92" t="s">
        <v>1260</v>
      </c>
      <c r="T4" s="90" t="s">
        <v>1261</v>
      </c>
      <c r="U4" s="90" t="s">
        <v>1262</v>
      </c>
      <c r="V4" s="90" t="s">
        <v>1263</v>
      </c>
      <c r="W4" s="90" t="s">
        <v>1264</v>
      </c>
      <c r="X4" s="90" t="s">
        <v>1265</v>
      </c>
      <c r="Y4" s="90" t="s">
        <v>1266</v>
      </c>
      <c r="Z4" s="90" t="s">
        <v>1267</v>
      </c>
    </row>
    <row r="5" s="1" customFormat="true" ht="13.5" hidden="false" customHeight="false" outlineLevel="0" collapsed="false">
      <c r="A5" s="32" t="s">
        <v>575</v>
      </c>
      <c r="B5" s="32"/>
      <c r="C5" s="32"/>
      <c r="D5" s="32"/>
      <c r="E5" s="32"/>
      <c r="F5" s="32"/>
      <c r="G5" s="36" t="n">
        <v>46</v>
      </c>
      <c r="H5" s="36" t="n">
        <v>34</v>
      </c>
      <c r="I5" s="36" t="n">
        <v>15</v>
      </c>
      <c r="J5" s="36" t="n">
        <v>52</v>
      </c>
      <c r="K5" s="93" t="n">
        <v>34</v>
      </c>
      <c r="L5" s="36" t="n">
        <v>39</v>
      </c>
      <c r="M5" s="36" t="n">
        <v>51</v>
      </c>
      <c r="N5" s="36" t="n">
        <v>65</v>
      </c>
      <c r="O5" s="36" t="n">
        <v>33</v>
      </c>
      <c r="P5" s="36" t="n">
        <v>24</v>
      </c>
      <c r="Q5" s="36" t="n">
        <v>63</v>
      </c>
      <c r="R5" s="36" t="n">
        <v>57</v>
      </c>
      <c r="S5" s="36" t="n">
        <v>59</v>
      </c>
      <c r="T5" s="93" t="n">
        <v>58</v>
      </c>
      <c r="U5" s="93" t="n">
        <v>48</v>
      </c>
      <c r="V5" s="36" t="n">
        <v>78</v>
      </c>
      <c r="W5" s="36"/>
      <c r="X5" s="36"/>
      <c r="Y5" s="36"/>
      <c r="Z5" s="36"/>
    </row>
    <row r="6" s="1" customFormat="true" ht="13.5" hidden="false" customHeight="false" outlineLevel="0" collapsed="false">
      <c r="A6" s="94" t="s">
        <v>1268</v>
      </c>
      <c r="B6" s="94"/>
      <c r="C6" s="94"/>
      <c r="D6" s="95"/>
      <c r="E6" s="96"/>
      <c r="F6" s="96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s="1" customFormat="true" ht="36" hidden="false" customHeight="true" outlineLevel="0" collapsed="false">
      <c r="A7" s="39" t="n">
        <v>1</v>
      </c>
      <c r="B7" s="39" t="s">
        <v>143</v>
      </c>
      <c r="C7" s="44" t="s">
        <v>144</v>
      </c>
      <c r="D7" s="42" t="n">
        <v>2</v>
      </c>
      <c r="E7" s="42" t="n">
        <f aca="false">COUNTIF(G7:Z7,"√")</f>
        <v>18</v>
      </c>
      <c r="F7" s="44" t="s">
        <v>145</v>
      </c>
      <c r="G7" s="39" t="s">
        <v>146</v>
      </c>
      <c r="H7" s="39" t="s">
        <v>146</v>
      </c>
      <c r="I7" s="39" t="s">
        <v>146</v>
      </c>
      <c r="J7" s="39" t="s">
        <v>146</v>
      </c>
      <c r="K7" s="39" t="s">
        <v>146</v>
      </c>
      <c r="L7" s="39" t="s">
        <v>146</v>
      </c>
      <c r="M7" s="39" t="s">
        <v>146</v>
      </c>
      <c r="N7" s="39" t="s">
        <v>146</v>
      </c>
      <c r="O7" s="39"/>
      <c r="P7" s="39"/>
      <c r="Q7" s="39" t="s">
        <v>146</v>
      </c>
      <c r="R7" s="39" t="s">
        <v>146</v>
      </c>
      <c r="S7" s="39" t="s">
        <v>146</v>
      </c>
      <c r="T7" s="39" t="s">
        <v>146</v>
      </c>
      <c r="U7" s="39" t="s">
        <v>146</v>
      </c>
      <c r="V7" s="39" t="s">
        <v>146</v>
      </c>
      <c r="W7" s="39" t="s">
        <v>146</v>
      </c>
      <c r="X7" s="39" t="s">
        <v>146</v>
      </c>
      <c r="Y7" s="39" t="s">
        <v>146</v>
      </c>
      <c r="Z7" s="39" t="s">
        <v>146</v>
      </c>
    </row>
    <row r="8" s="1" customFormat="true" ht="36" hidden="false" customHeight="true" outlineLevel="0" collapsed="false">
      <c r="A8" s="39" t="n">
        <v>2</v>
      </c>
      <c r="B8" s="42" t="s">
        <v>147</v>
      </c>
      <c r="C8" s="44" t="s">
        <v>148</v>
      </c>
      <c r="D8" s="42" t="n">
        <v>3</v>
      </c>
      <c r="E8" s="42" t="n">
        <f aca="false">COUNTIF(G8:Z8,"√")</f>
        <v>18</v>
      </c>
      <c r="F8" s="44" t="s">
        <v>145</v>
      </c>
      <c r="G8" s="39" t="s">
        <v>146</v>
      </c>
      <c r="H8" s="39" t="s">
        <v>146</v>
      </c>
      <c r="I8" s="39" t="s">
        <v>146</v>
      </c>
      <c r="J8" s="39" t="s">
        <v>146</v>
      </c>
      <c r="K8" s="39" t="s">
        <v>146</v>
      </c>
      <c r="L8" s="39" t="s">
        <v>146</v>
      </c>
      <c r="M8" s="39" t="s">
        <v>146</v>
      </c>
      <c r="N8" s="39" t="s">
        <v>146</v>
      </c>
      <c r="O8" s="39"/>
      <c r="P8" s="39"/>
      <c r="Q8" s="39" t="s">
        <v>146</v>
      </c>
      <c r="R8" s="39" t="s">
        <v>146</v>
      </c>
      <c r="S8" s="39" t="s">
        <v>146</v>
      </c>
      <c r="T8" s="39" t="s">
        <v>146</v>
      </c>
      <c r="U8" s="39" t="s">
        <v>146</v>
      </c>
      <c r="V8" s="39" t="s">
        <v>146</v>
      </c>
      <c r="W8" s="39" t="s">
        <v>146</v>
      </c>
      <c r="X8" s="39" t="s">
        <v>146</v>
      </c>
      <c r="Y8" s="39" t="s">
        <v>146</v>
      </c>
      <c r="Z8" s="39" t="s">
        <v>146</v>
      </c>
    </row>
    <row r="9" s="1" customFormat="true" ht="36" hidden="false" customHeight="true" outlineLevel="0" collapsed="false">
      <c r="A9" s="39" t="n">
        <v>3</v>
      </c>
      <c r="B9" s="39" t="s">
        <v>152</v>
      </c>
      <c r="C9" s="40" t="s">
        <v>153</v>
      </c>
      <c r="D9" s="39" t="n">
        <v>2</v>
      </c>
      <c r="E9" s="42" t="n">
        <f aca="false">COUNTIF(G9:Z9,"√")</f>
        <v>20</v>
      </c>
      <c r="F9" s="40" t="s">
        <v>11</v>
      </c>
      <c r="G9" s="39" t="s">
        <v>146</v>
      </c>
      <c r="H9" s="39" t="s">
        <v>146</v>
      </c>
      <c r="I9" s="39" t="s">
        <v>146</v>
      </c>
      <c r="J9" s="39" t="s">
        <v>146</v>
      </c>
      <c r="K9" s="39" t="s">
        <v>146</v>
      </c>
      <c r="L9" s="39" t="s">
        <v>146</v>
      </c>
      <c r="M9" s="39" t="s">
        <v>146</v>
      </c>
      <c r="N9" s="39" t="s">
        <v>146</v>
      </c>
      <c r="O9" s="39" t="s">
        <v>146</v>
      </c>
      <c r="P9" s="39" t="s">
        <v>146</v>
      </c>
      <c r="Q9" s="39" t="s">
        <v>146</v>
      </c>
      <c r="R9" s="39" t="s">
        <v>146</v>
      </c>
      <c r="S9" s="39" t="s">
        <v>146</v>
      </c>
      <c r="T9" s="39" t="s">
        <v>146</v>
      </c>
      <c r="U9" s="39" t="s">
        <v>146</v>
      </c>
      <c r="V9" s="39" t="s">
        <v>146</v>
      </c>
      <c r="W9" s="39" t="s">
        <v>146</v>
      </c>
      <c r="X9" s="39" t="s">
        <v>146</v>
      </c>
      <c r="Y9" s="39" t="s">
        <v>146</v>
      </c>
      <c r="Z9" s="39" t="s">
        <v>146</v>
      </c>
    </row>
    <row r="10" s="1" customFormat="true" ht="36" hidden="false" customHeight="true" outlineLevel="0" collapsed="false">
      <c r="A10" s="39" t="n">
        <v>4</v>
      </c>
      <c r="B10" s="39" t="s">
        <v>167</v>
      </c>
      <c r="C10" s="40" t="s">
        <v>168</v>
      </c>
      <c r="D10" s="39" t="n">
        <v>4</v>
      </c>
      <c r="E10" s="42" t="n">
        <f aca="false">COUNTIF(G10:Z10,"√")</f>
        <v>3</v>
      </c>
      <c r="F10" s="44" t="s">
        <v>169</v>
      </c>
      <c r="G10" s="39" t="s">
        <v>146</v>
      </c>
      <c r="H10" s="39" t="s">
        <v>146</v>
      </c>
      <c r="I10" s="39" t="s">
        <v>146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1" customFormat="true" ht="36" hidden="false" customHeight="true" outlineLevel="0" collapsed="false">
      <c r="A11" s="39" t="n">
        <v>5</v>
      </c>
      <c r="B11" s="39" t="s">
        <v>149</v>
      </c>
      <c r="C11" s="40" t="s">
        <v>150</v>
      </c>
      <c r="D11" s="39" t="s">
        <v>151</v>
      </c>
      <c r="E11" s="42" t="n">
        <f aca="false">COUNTIF(G11:Z11,"√")</f>
        <v>20</v>
      </c>
      <c r="F11" s="44" t="s">
        <v>145</v>
      </c>
      <c r="G11" s="39" t="s">
        <v>146</v>
      </c>
      <c r="H11" s="39" t="s">
        <v>146</v>
      </c>
      <c r="I11" s="39" t="s">
        <v>146</v>
      </c>
      <c r="J11" s="39" t="s">
        <v>146</v>
      </c>
      <c r="K11" s="39" t="s">
        <v>146</v>
      </c>
      <c r="L11" s="39" t="s">
        <v>146</v>
      </c>
      <c r="M11" s="39" t="s">
        <v>146</v>
      </c>
      <c r="N11" s="39" t="s">
        <v>146</v>
      </c>
      <c r="O11" s="39" t="s">
        <v>146</v>
      </c>
      <c r="P11" s="39" t="s">
        <v>146</v>
      </c>
      <c r="Q11" s="39" t="s">
        <v>146</v>
      </c>
      <c r="R11" s="39" t="s">
        <v>146</v>
      </c>
      <c r="S11" s="39" t="s">
        <v>146</v>
      </c>
      <c r="T11" s="39" t="s">
        <v>146</v>
      </c>
      <c r="U11" s="39" t="s">
        <v>146</v>
      </c>
      <c r="V11" s="39" t="s">
        <v>146</v>
      </c>
      <c r="W11" s="39" t="s">
        <v>146</v>
      </c>
      <c r="X11" s="39" t="s">
        <v>146</v>
      </c>
      <c r="Y11" s="39" t="s">
        <v>146</v>
      </c>
      <c r="Z11" s="39" t="s">
        <v>146</v>
      </c>
    </row>
    <row r="12" s="1" customFormat="true" ht="36" hidden="false" customHeight="true" outlineLevel="0" collapsed="false">
      <c r="A12" s="39" t="n">
        <v>6</v>
      </c>
      <c r="B12" s="39" t="s">
        <v>159</v>
      </c>
      <c r="C12" s="40" t="s">
        <v>160</v>
      </c>
      <c r="D12" s="39" t="s">
        <v>151</v>
      </c>
      <c r="E12" s="42" t="n">
        <f aca="false">COUNTIF(G12:Z12,"√")</f>
        <v>20</v>
      </c>
      <c r="F12" s="40" t="s">
        <v>161</v>
      </c>
      <c r="G12" s="39" t="s">
        <v>146</v>
      </c>
      <c r="H12" s="39" t="s">
        <v>146</v>
      </c>
      <c r="I12" s="39" t="s">
        <v>146</v>
      </c>
      <c r="J12" s="39" t="s">
        <v>146</v>
      </c>
      <c r="K12" s="39" t="s">
        <v>146</v>
      </c>
      <c r="L12" s="39" t="s">
        <v>146</v>
      </c>
      <c r="M12" s="39" t="s">
        <v>146</v>
      </c>
      <c r="N12" s="39" t="s">
        <v>146</v>
      </c>
      <c r="O12" s="39" t="s">
        <v>146</v>
      </c>
      <c r="P12" s="39" t="s">
        <v>146</v>
      </c>
      <c r="Q12" s="39" t="s">
        <v>146</v>
      </c>
      <c r="R12" s="39" t="s">
        <v>146</v>
      </c>
      <c r="S12" s="39" t="s">
        <v>146</v>
      </c>
      <c r="T12" s="39" t="s">
        <v>146</v>
      </c>
      <c r="U12" s="39" t="s">
        <v>146</v>
      </c>
      <c r="V12" s="39" t="s">
        <v>146</v>
      </c>
      <c r="W12" s="39" t="s">
        <v>146</v>
      </c>
      <c r="X12" s="39" t="s">
        <v>146</v>
      </c>
      <c r="Y12" s="39" t="s">
        <v>146</v>
      </c>
      <c r="Z12" s="39" t="s">
        <v>146</v>
      </c>
    </row>
    <row r="13" s="1" customFormat="true" ht="36" hidden="false" customHeight="true" outlineLevel="0" collapsed="false">
      <c r="A13" s="39" t="n">
        <v>7</v>
      </c>
      <c r="B13" s="39" t="s">
        <v>174</v>
      </c>
      <c r="C13" s="40" t="s">
        <v>175</v>
      </c>
      <c r="D13" s="39" t="n">
        <v>2</v>
      </c>
      <c r="E13" s="42" t="n">
        <f aca="false">COUNTIF(G13:Z13,"√")</f>
        <v>20</v>
      </c>
      <c r="F13" s="40" t="s">
        <v>176</v>
      </c>
      <c r="G13" s="39" t="s">
        <v>146</v>
      </c>
      <c r="H13" s="39" t="s">
        <v>146</v>
      </c>
      <c r="I13" s="39" t="s">
        <v>146</v>
      </c>
      <c r="J13" s="39" t="s">
        <v>146</v>
      </c>
      <c r="K13" s="39" t="s">
        <v>146</v>
      </c>
      <c r="L13" s="39" t="s">
        <v>146</v>
      </c>
      <c r="M13" s="39" t="s">
        <v>146</v>
      </c>
      <c r="N13" s="39" t="s">
        <v>146</v>
      </c>
      <c r="O13" s="39" t="s">
        <v>146</v>
      </c>
      <c r="P13" s="39" t="s">
        <v>146</v>
      </c>
      <c r="Q13" s="39" t="s">
        <v>146</v>
      </c>
      <c r="R13" s="39" t="s">
        <v>146</v>
      </c>
      <c r="S13" s="39" t="s">
        <v>146</v>
      </c>
      <c r="T13" s="39" t="s">
        <v>146</v>
      </c>
      <c r="U13" s="39" t="s">
        <v>146</v>
      </c>
      <c r="V13" s="39" t="s">
        <v>146</v>
      </c>
      <c r="W13" s="39" t="s">
        <v>146</v>
      </c>
      <c r="X13" s="39" t="s">
        <v>146</v>
      </c>
      <c r="Y13" s="39" t="s">
        <v>146</v>
      </c>
      <c r="Z13" s="39" t="s">
        <v>146</v>
      </c>
    </row>
    <row r="14" s="1" customFormat="true" ht="36" hidden="false" customHeight="true" outlineLevel="0" collapsed="false">
      <c r="A14" s="39" t="n">
        <v>8</v>
      </c>
      <c r="B14" s="39" t="s">
        <v>156</v>
      </c>
      <c r="C14" s="40" t="s">
        <v>157</v>
      </c>
      <c r="D14" s="39" t="n">
        <v>2</v>
      </c>
      <c r="E14" s="42" t="n">
        <f aca="false">COUNTIF(G14:Z14,"√")</f>
        <v>20</v>
      </c>
      <c r="F14" s="40" t="s">
        <v>158</v>
      </c>
      <c r="G14" s="39" t="s">
        <v>146</v>
      </c>
      <c r="H14" s="39" t="s">
        <v>146</v>
      </c>
      <c r="I14" s="39" t="s">
        <v>146</v>
      </c>
      <c r="J14" s="39" t="s">
        <v>146</v>
      </c>
      <c r="K14" s="39" t="s">
        <v>146</v>
      </c>
      <c r="L14" s="39" t="s">
        <v>146</v>
      </c>
      <c r="M14" s="39" t="s">
        <v>146</v>
      </c>
      <c r="N14" s="39" t="s">
        <v>146</v>
      </c>
      <c r="O14" s="39" t="s">
        <v>146</v>
      </c>
      <c r="P14" s="39" t="s">
        <v>146</v>
      </c>
      <c r="Q14" s="39" t="s">
        <v>146</v>
      </c>
      <c r="R14" s="39" t="s">
        <v>146</v>
      </c>
      <c r="S14" s="39" t="s">
        <v>146</v>
      </c>
      <c r="T14" s="39" t="s">
        <v>146</v>
      </c>
      <c r="U14" s="39" t="s">
        <v>146</v>
      </c>
      <c r="V14" s="39" t="s">
        <v>146</v>
      </c>
      <c r="W14" s="39" t="s">
        <v>146</v>
      </c>
      <c r="X14" s="39" t="s">
        <v>146</v>
      </c>
      <c r="Y14" s="39" t="s">
        <v>146</v>
      </c>
      <c r="Z14" s="39" t="s">
        <v>146</v>
      </c>
    </row>
    <row r="15" s="1" customFormat="true" ht="36" hidden="false" customHeight="true" outlineLevel="0" collapsed="false">
      <c r="A15" s="39" t="n">
        <v>9</v>
      </c>
      <c r="B15" s="39" t="s">
        <v>1269</v>
      </c>
      <c r="C15" s="40" t="s">
        <v>1270</v>
      </c>
      <c r="D15" s="39" t="n">
        <v>2</v>
      </c>
      <c r="E15" s="42" t="n">
        <f aca="false">COUNTIF(G15:Z15,"√")</f>
        <v>3</v>
      </c>
      <c r="F15" s="40" t="s">
        <v>597</v>
      </c>
      <c r="G15" s="39" t="s">
        <v>146</v>
      </c>
      <c r="H15" s="39" t="s">
        <v>146</v>
      </c>
      <c r="I15" s="39" t="s">
        <v>146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s="1" customFormat="true" ht="36" hidden="false" customHeight="true" outlineLevel="0" collapsed="false">
      <c r="A16" s="39" t="n">
        <v>10</v>
      </c>
      <c r="B16" s="39" t="s">
        <v>1271</v>
      </c>
      <c r="C16" s="40" t="s">
        <v>1272</v>
      </c>
      <c r="D16" s="39" t="n">
        <v>2</v>
      </c>
      <c r="E16" s="42" t="n">
        <f aca="false">COUNTIF(G16:Z16,"√")</f>
        <v>3</v>
      </c>
      <c r="F16" s="40" t="s">
        <v>597</v>
      </c>
      <c r="G16" s="39" t="s">
        <v>146</v>
      </c>
      <c r="H16" s="39" t="s">
        <v>146</v>
      </c>
      <c r="I16" s="39" t="s">
        <v>146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s="1" customFormat="true" ht="36" hidden="false" customHeight="true" outlineLevel="0" collapsed="false">
      <c r="A17" s="39" t="n">
        <v>11</v>
      </c>
      <c r="B17" s="39" t="s">
        <v>1273</v>
      </c>
      <c r="C17" s="40" t="s">
        <v>1274</v>
      </c>
      <c r="D17" s="39" t="n">
        <v>4</v>
      </c>
      <c r="E17" s="42" t="n">
        <f aca="false">COUNTIF(G17:Z17,"√")</f>
        <v>3</v>
      </c>
      <c r="F17" s="40" t="s">
        <v>597</v>
      </c>
      <c r="G17" s="39" t="s">
        <v>146</v>
      </c>
      <c r="H17" s="39" t="s">
        <v>146</v>
      </c>
      <c r="I17" s="39" t="s">
        <v>146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s="1" customFormat="true" ht="36" hidden="false" customHeight="true" outlineLevel="0" collapsed="false">
      <c r="A18" s="39" t="n">
        <v>12</v>
      </c>
      <c r="B18" s="39"/>
      <c r="C18" s="40" t="s">
        <v>1275</v>
      </c>
      <c r="D18" s="39" t="n">
        <v>4</v>
      </c>
      <c r="E18" s="42" t="n">
        <f aca="false">COUNTIF(G18:Z18,"√")</f>
        <v>1</v>
      </c>
      <c r="F18" s="40" t="s">
        <v>597</v>
      </c>
      <c r="G18" s="39"/>
      <c r="H18" s="39"/>
      <c r="I18" s="39" t="s">
        <v>146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s="1" customFormat="true" ht="36" hidden="false" customHeight="true" outlineLevel="0" collapsed="false">
      <c r="A19" s="39" t="n">
        <v>13</v>
      </c>
      <c r="B19" s="29" t="s">
        <v>1276</v>
      </c>
      <c r="C19" s="40" t="s">
        <v>1277</v>
      </c>
      <c r="D19" s="39" t="n">
        <v>4</v>
      </c>
      <c r="E19" s="42" t="n">
        <f aca="false">COUNTIF(G19:Z19,"√")</f>
        <v>1</v>
      </c>
      <c r="F19" s="40" t="s">
        <v>597</v>
      </c>
      <c r="G19" s="39"/>
      <c r="H19" s="39"/>
      <c r="I19" s="39" t="s">
        <v>146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s="1" customFormat="true" ht="36" hidden="false" customHeight="true" outlineLevel="0" collapsed="false">
      <c r="A20" s="39" t="n">
        <v>14</v>
      </c>
      <c r="B20" s="39" t="s">
        <v>792</v>
      </c>
      <c r="C20" s="40" t="s">
        <v>793</v>
      </c>
      <c r="D20" s="39" t="n">
        <v>4</v>
      </c>
      <c r="E20" s="42" t="n">
        <f aca="false">COUNTIF(G20:Z20,"√")</f>
        <v>1</v>
      </c>
      <c r="F20" s="40" t="s">
        <v>597</v>
      </c>
      <c r="G20" s="39"/>
      <c r="H20" s="39"/>
      <c r="I20" s="39" t="s">
        <v>146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1" customFormat="true" ht="36" hidden="false" customHeight="true" outlineLevel="0" collapsed="false">
      <c r="A21" s="39" t="n">
        <v>15</v>
      </c>
      <c r="B21" s="39" t="s">
        <v>1278</v>
      </c>
      <c r="C21" s="40" t="s">
        <v>1279</v>
      </c>
      <c r="D21" s="39" t="s">
        <v>198</v>
      </c>
      <c r="E21" s="42" t="n">
        <f aca="false">COUNTIF(G21:Z21,"√")</f>
        <v>1</v>
      </c>
      <c r="F21" s="40" t="s">
        <v>597</v>
      </c>
      <c r="G21" s="39"/>
      <c r="H21" s="39"/>
      <c r="I21" s="39" t="s">
        <v>146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s="1" customFormat="true" ht="36" hidden="false" customHeight="true" outlineLevel="0" collapsed="false">
      <c r="A22" s="39" t="n">
        <v>16</v>
      </c>
      <c r="B22" s="39" t="s">
        <v>1280</v>
      </c>
      <c r="C22" s="40" t="s">
        <v>1281</v>
      </c>
      <c r="D22" s="39" t="n">
        <v>4</v>
      </c>
      <c r="E22" s="42" t="n">
        <f aca="false">COUNTIF(G22:Z22,"√")</f>
        <v>3</v>
      </c>
      <c r="F22" s="40" t="s">
        <v>9</v>
      </c>
      <c r="G22" s="39"/>
      <c r="H22" s="39"/>
      <c r="I22" s="39"/>
      <c r="J22" s="39" t="s">
        <v>146</v>
      </c>
      <c r="K22" s="39" t="s">
        <v>146</v>
      </c>
      <c r="L22" s="39" t="s">
        <v>146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</row>
    <row r="23" s="1" customFormat="true" ht="36" hidden="false" customHeight="true" outlineLevel="0" collapsed="false">
      <c r="A23" s="39" t="n">
        <v>17</v>
      </c>
      <c r="B23" s="39" t="s">
        <v>1282</v>
      </c>
      <c r="C23" s="40" t="s">
        <v>1283</v>
      </c>
      <c r="D23" s="39" t="n">
        <v>4</v>
      </c>
      <c r="E23" s="42" t="n">
        <f aca="false">COUNTIF(G23:Z23,"√")</f>
        <v>3</v>
      </c>
      <c r="F23" s="40" t="s">
        <v>9</v>
      </c>
      <c r="G23" s="39"/>
      <c r="H23" s="39"/>
      <c r="I23" s="39"/>
      <c r="J23" s="39" t="s">
        <v>146</v>
      </c>
      <c r="K23" s="39" t="s">
        <v>146</v>
      </c>
      <c r="L23" s="39" t="s">
        <v>146</v>
      </c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s="1" customFormat="true" ht="36" hidden="false" customHeight="true" outlineLevel="0" collapsed="false">
      <c r="A24" s="39" t="n">
        <v>18</v>
      </c>
      <c r="B24" s="39" t="s">
        <v>1284</v>
      </c>
      <c r="C24" s="40" t="s">
        <v>1285</v>
      </c>
      <c r="D24" s="39" t="n">
        <v>4</v>
      </c>
      <c r="E24" s="42" t="n">
        <f aca="false">COUNTIF(G24:Z24,"√")</f>
        <v>3</v>
      </c>
      <c r="F24" s="40" t="s">
        <v>9</v>
      </c>
      <c r="G24" s="39"/>
      <c r="H24" s="39"/>
      <c r="I24" s="39"/>
      <c r="J24" s="39" t="s">
        <v>146</v>
      </c>
      <c r="K24" s="39" t="s">
        <v>146</v>
      </c>
      <c r="L24" s="39" t="s">
        <v>146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s="1" customFormat="true" ht="36" hidden="false" customHeight="true" outlineLevel="0" collapsed="false">
      <c r="A25" s="39" t="n">
        <v>19</v>
      </c>
      <c r="B25" s="39" t="s">
        <v>835</v>
      </c>
      <c r="C25" s="40" t="s">
        <v>836</v>
      </c>
      <c r="D25" s="39" t="n">
        <v>4</v>
      </c>
      <c r="E25" s="42" t="n">
        <f aca="false">COUNTIF(G25:Z25,"√")</f>
        <v>3</v>
      </c>
      <c r="F25" s="40" t="s">
        <v>9</v>
      </c>
      <c r="G25" s="39"/>
      <c r="H25" s="39"/>
      <c r="I25" s="39"/>
      <c r="J25" s="39" t="s">
        <v>146</v>
      </c>
      <c r="K25" s="39" t="s">
        <v>146</v>
      </c>
      <c r="L25" s="39" t="s">
        <v>146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s="1" customFormat="true" ht="36" hidden="false" customHeight="true" outlineLevel="0" collapsed="false">
      <c r="A26" s="39" t="n">
        <v>20</v>
      </c>
      <c r="B26" s="39" t="s">
        <v>269</v>
      </c>
      <c r="C26" s="40" t="s">
        <v>270</v>
      </c>
      <c r="D26" s="39" t="n">
        <v>4</v>
      </c>
      <c r="E26" s="42" t="n">
        <f aca="false">COUNTIF(G26:Z26,"√")</f>
        <v>3</v>
      </c>
      <c r="F26" s="40" t="s">
        <v>9</v>
      </c>
      <c r="G26" s="39"/>
      <c r="H26" s="39"/>
      <c r="I26" s="39"/>
      <c r="J26" s="39" t="s">
        <v>146</v>
      </c>
      <c r="K26" s="39" t="s">
        <v>146</v>
      </c>
      <c r="L26" s="39" t="s">
        <v>146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</row>
    <row r="27" s="1" customFormat="true" ht="36" hidden="false" customHeight="true" outlineLevel="0" collapsed="false">
      <c r="A27" s="39" t="n">
        <v>21</v>
      </c>
      <c r="B27" s="39" t="s">
        <v>1286</v>
      </c>
      <c r="C27" s="40" t="s">
        <v>1287</v>
      </c>
      <c r="D27" s="39" t="n">
        <v>3</v>
      </c>
      <c r="E27" s="42" t="n">
        <f aca="false">COUNTIF(G27:Z27,"√")</f>
        <v>2</v>
      </c>
      <c r="F27" s="40" t="s">
        <v>176</v>
      </c>
      <c r="G27" s="39"/>
      <c r="H27" s="39"/>
      <c r="I27" s="39"/>
      <c r="J27" s="39"/>
      <c r="K27" s="39"/>
      <c r="L27" s="39"/>
      <c r="M27" s="39" t="s">
        <v>146</v>
      </c>
      <c r="N27" s="39" t="s">
        <v>146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s="1" customFormat="true" ht="36" hidden="false" customHeight="true" outlineLevel="0" collapsed="false">
      <c r="A28" s="39" t="n">
        <v>22</v>
      </c>
      <c r="B28" s="39" t="s">
        <v>1288</v>
      </c>
      <c r="C28" s="40" t="s">
        <v>1289</v>
      </c>
      <c r="D28" s="39" t="n">
        <v>2</v>
      </c>
      <c r="E28" s="42" t="n">
        <f aca="false">COUNTIF(G28:Z28,"√")</f>
        <v>2</v>
      </c>
      <c r="F28" s="40" t="s">
        <v>176</v>
      </c>
      <c r="G28" s="39"/>
      <c r="H28" s="39"/>
      <c r="I28" s="39"/>
      <c r="J28" s="39"/>
      <c r="K28" s="39"/>
      <c r="L28" s="39"/>
      <c r="M28" s="39" t="s">
        <v>146</v>
      </c>
      <c r="N28" s="39" t="s">
        <v>146</v>
      </c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s="1" customFormat="true" ht="36" hidden="false" customHeight="true" outlineLevel="0" collapsed="false">
      <c r="A29" s="39" t="n">
        <v>23</v>
      </c>
      <c r="B29" s="39" t="s">
        <v>480</v>
      </c>
      <c r="C29" s="40" t="s">
        <v>481</v>
      </c>
      <c r="D29" s="39" t="n">
        <v>3</v>
      </c>
      <c r="E29" s="42" t="n">
        <f aca="false">COUNTIF(G29:Z29,"√")</f>
        <v>2</v>
      </c>
      <c r="F29" s="40" t="s">
        <v>176</v>
      </c>
      <c r="G29" s="39"/>
      <c r="H29" s="39"/>
      <c r="I29" s="39"/>
      <c r="J29" s="39"/>
      <c r="K29" s="39"/>
      <c r="L29" s="39"/>
      <c r="M29" s="39" t="s">
        <v>146</v>
      </c>
      <c r="N29" s="39" t="s">
        <v>146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s="1" customFormat="true" ht="36" hidden="false" customHeight="true" outlineLevel="0" collapsed="false">
      <c r="A30" s="39" t="n">
        <v>24</v>
      </c>
      <c r="B30" s="39" t="s">
        <v>1290</v>
      </c>
      <c r="C30" s="40" t="s">
        <v>1291</v>
      </c>
      <c r="D30" s="39" t="n">
        <v>4</v>
      </c>
      <c r="E30" s="42" t="n">
        <f aca="false">COUNTIF(G30:Z30,"√")</f>
        <v>2</v>
      </c>
      <c r="F30" s="40" t="s">
        <v>176</v>
      </c>
      <c r="G30" s="39"/>
      <c r="H30" s="39"/>
      <c r="I30" s="39"/>
      <c r="J30" s="39"/>
      <c r="K30" s="39"/>
      <c r="L30" s="39"/>
      <c r="M30" s="39" t="s">
        <v>146</v>
      </c>
      <c r="N30" s="39" t="s">
        <v>146</v>
      </c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s="1" customFormat="true" ht="36" hidden="false" customHeight="true" outlineLevel="0" collapsed="false">
      <c r="A31" s="39" t="n">
        <v>25</v>
      </c>
      <c r="B31" s="39" t="s">
        <v>1292</v>
      </c>
      <c r="C31" s="40" t="s">
        <v>1293</v>
      </c>
      <c r="D31" s="39" t="n">
        <v>4</v>
      </c>
      <c r="E31" s="42" t="n">
        <f aca="false">COUNTIF(G31:Z31,"√")</f>
        <v>2</v>
      </c>
      <c r="F31" s="40" t="s">
        <v>176</v>
      </c>
      <c r="G31" s="39"/>
      <c r="H31" s="39"/>
      <c r="I31" s="39"/>
      <c r="J31" s="39"/>
      <c r="K31" s="39"/>
      <c r="L31" s="39"/>
      <c r="M31" s="39" t="s">
        <v>146</v>
      </c>
      <c r="N31" s="39" t="s">
        <v>146</v>
      </c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s="1" customFormat="true" ht="36" hidden="false" customHeight="true" outlineLevel="0" collapsed="false">
      <c r="A32" s="39" t="n">
        <v>26</v>
      </c>
      <c r="B32" s="39" t="s">
        <v>1294</v>
      </c>
      <c r="C32" s="40" t="s">
        <v>1295</v>
      </c>
      <c r="D32" s="39" t="n">
        <v>4</v>
      </c>
      <c r="E32" s="42" t="n">
        <f aca="false">COUNTIF(G32:Z32,"√")</f>
        <v>2</v>
      </c>
      <c r="F32" s="40" t="s">
        <v>176</v>
      </c>
      <c r="G32" s="39"/>
      <c r="H32" s="39"/>
      <c r="I32" s="39"/>
      <c r="J32" s="39"/>
      <c r="K32" s="39"/>
      <c r="L32" s="39"/>
      <c r="M32" s="39" t="s">
        <v>146</v>
      </c>
      <c r="N32" s="39" t="s">
        <v>146</v>
      </c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s="1" customFormat="true" ht="36" hidden="false" customHeight="true" outlineLevel="0" collapsed="false">
      <c r="A33" s="39" t="n">
        <v>27</v>
      </c>
      <c r="B33" s="39" t="s">
        <v>1296</v>
      </c>
      <c r="C33" s="40" t="s">
        <v>1297</v>
      </c>
      <c r="D33" s="39" t="n">
        <v>4</v>
      </c>
      <c r="E33" s="42" t="n">
        <f aca="false">COUNTIF(G33:Z33,"√")</f>
        <v>2</v>
      </c>
      <c r="F33" s="40" t="s">
        <v>176</v>
      </c>
      <c r="G33" s="39"/>
      <c r="H33" s="39"/>
      <c r="I33" s="39"/>
      <c r="J33" s="39"/>
      <c r="K33" s="39"/>
      <c r="L33" s="39"/>
      <c r="M33" s="39"/>
      <c r="N33" s="39"/>
      <c r="O33" s="39" t="s">
        <v>146</v>
      </c>
      <c r="P33" s="39" t="s">
        <v>146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s="1" customFormat="true" ht="36" hidden="false" customHeight="true" outlineLevel="0" collapsed="false">
      <c r="A34" s="39" t="n">
        <v>28</v>
      </c>
      <c r="B34" s="39" t="s">
        <v>1298</v>
      </c>
      <c r="C34" s="40" t="s">
        <v>1299</v>
      </c>
      <c r="D34" s="39" t="n">
        <v>4</v>
      </c>
      <c r="E34" s="42" t="n">
        <f aca="false">COUNTIF(G34:Z34,"√")</f>
        <v>2</v>
      </c>
      <c r="F34" s="40" t="s">
        <v>176</v>
      </c>
      <c r="G34" s="39"/>
      <c r="H34" s="39"/>
      <c r="I34" s="39"/>
      <c r="J34" s="39"/>
      <c r="K34" s="39"/>
      <c r="L34" s="39"/>
      <c r="M34" s="39"/>
      <c r="N34" s="39"/>
      <c r="O34" s="39" t="s">
        <v>146</v>
      </c>
      <c r="P34" s="39" t="s">
        <v>146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s="1" customFormat="true" ht="36" hidden="false" customHeight="true" outlineLevel="0" collapsed="false">
      <c r="A35" s="39" t="n">
        <v>29</v>
      </c>
      <c r="B35" s="39" t="s">
        <v>1300</v>
      </c>
      <c r="C35" s="40" t="s">
        <v>1301</v>
      </c>
      <c r="D35" s="39" t="n">
        <v>2</v>
      </c>
      <c r="E35" s="42" t="n">
        <f aca="false">COUNTIF(G35:Z35,"√")</f>
        <v>2</v>
      </c>
      <c r="F35" s="40" t="s">
        <v>176</v>
      </c>
      <c r="G35" s="39"/>
      <c r="H35" s="39"/>
      <c r="I35" s="39"/>
      <c r="J35" s="39"/>
      <c r="K35" s="39"/>
      <c r="L35" s="39"/>
      <c r="M35" s="39"/>
      <c r="N35" s="39"/>
      <c r="O35" s="39" t="s">
        <v>146</v>
      </c>
      <c r="P35" s="39" t="s">
        <v>146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s="1" customFormat="true" ht="36" hidden="false" customHeight="true" outlineLevel="0" collapsed="false">
      <c r="A36" s="39" t="n">
        <v>30</v>
      </c>
      <c r="B36" s="39" t="s">
        <v>1302</v>
      </c>
      <c r="C36" s="40" t="s">
        <v>1303</v>
      </c>
      <c r="D36" s="39" t="n">
        <v>4</v>
      </c>
      <c r="E36" s="42" t="n">
        <f aca="false">COUNTIF(G36:Z36,"√")</f>
        <v>2</v>
      </c>
      <c r="F36" s="40" t="s">
        <v>176</v>
      </c>
      <c r="G36" s="39"/>
      <c r="H36" s="39"/>
      <c r="I36" s="39"/>
      <c r="J36" s="39"/>
      <c r="K36" s="39"/>
      <c r="L36" s="39"/>
      <c r="M36" s="39"/>
      <c r="N36" s="39"/>
      <c r="O36" s="39" t="s">
        <v>146</v>
      </c>
      <c r="P36" s="39" t="s">
        <v>146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s="1" customFormat="true" ht="36" hidden="false" customHeight="true" outlineLevel="0" collapsed="false">
      <c r="A37" s="39" t="n">
        <v>31</v>
      </c>
      <c r="B37" s="39" t="s">
        <v>1304</v>
      </c>
      <c r="C37" s="40" t="s">
        <v>1305</v>
      </c>
      <c r="D37" s="39" t="n">
        <v>4</v>
      </c>
      <c r="E37" s="42" t="n">
        <f aca="false">COUNTIF(G37:Z37,"√")</f>
        <v>2</v>
      </c>
      <c r="F37" s="40" t="s">
        <v>176</v>
      </c>
      <c r="G37" s="39"/>
      <c r="H37" s="39"/>
      <c r="I37" s="39"/>
      <c r="J37" s="39"/>
      <c r="K37" s="39"/>
      <c r="L37" s="39"/>
      <c r="M37" s="39"/>
      <c r="N37" s="39"/>
      <c r="O37" s="39" t="s">
        <v>146</v>
      </c>
      <c r="P37" s="39" t="s">
        <v>146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s="1" customFormat="true" ht="36" hidden="false" customHeight="true" outlineLevel="0" collapsed="false">
      <c r="A38" s="39" t="n">
        <v>32</v>
      </c>
      <c r="B38" s="39" t="s">
        <v>1306</v>
      </c>
      <c r="C38" s="40" t="s">
        <v>1307</v>
      </c>
      <c r="D38" s="39" t="n">
        <v>3</v>
      </c>
      <c r="E38" s="42" t="n">
        <f aca="false">COUNTIF(G38:Z38,"√")</f>
        <v>2</v>
      </c>
      <c r="F38" s="40" t="s">
        <v>176</v>
      </c>
      <c r="G38" s="39"/>
      <c r="H38" s="39"/>
      <c r="I38" s="39"/>
      <c r="J38" s="39"/>
      <c r="K38" s="39"/>
      <c r="L38" s="39"/>
      <c r="M38" s="39"/>
      <c r="N38" s="39"/>
      <c r="O38" s="39" t="s">
        <v>146</v>
      </c>
      <c r="P38" s="39" t="s">
        <v>146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s="1" customFormat="true" ht="36" hidden="false" customHeight="true" outlineLevel="0" collapsed="false">
      <c r="A39" s="39" t="n">
        <v>33</v>
      </c>
      <c r="B39" s="39" t="s">
        <v>1308</v>
      </c>
      <c r="C39" s="40" t="s">
        <v>1309</v>
      </c>
      <c r="D39" s="39" t="n">
        <v>3</v>
      </c>
      <c r="E39" s="42" t="n">
        <f aca="false">COUNTIF(G39:Z39,"√")</f>
        <v>2</v>
      </c>
      <c r="F39" s="40" t="s">
        <v>176</v>
      </c>
      <c r="G39" s="39"/>
      <c r="H39" s="39"/>
      <c r="I39" s="39"/>
      <c r="J39" s="39"/>
      <c r="K39" s="39"/>
      <c r="L39" s="39"/>
      <c r="M39" s="39"/>
      <c r="N39" s="39"/>
      <c r="O39" s="39" t="s">
        <v>146</v>
      </c>
      <c r="P39" s="39" t="s">
        <v>146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s="1" customFormat="true" ht="36" hidden="false" customHeight="true" outlineLevel="0" collapsed="false">
      <c r="A40" s="39" t="n">
        <v>34</v>
      </c>
      <c r="B40" s="39" t="s">
        <v>490</v>
      </c>
      <c r="C40" s="40" t="s">
        <v>1310</v>
      </c>
      <c r="D40" s="39" t="s">
        <v>198</v>
      </c>
      <c r="E40" s="42" t="n">
        <f aca="false">COUNTIF(G40:Z40,"√")</f>
        <v>2</v>
      </c>
      <c r="F40" s="40" t="s">
        <v>176</v>
      </c>
      <c r="G40" s="39"/>
      <c r="H40" s="39"/>
      <c r="I40" s="39"/>
      <c r="J40" s="39"/>
      <c r="K40" s="39"/>
      <c r="L40" s="39"/>
      <c r="M40" s="39"/>
      <c r="N40" s="39"/>
      <c r="O40" s="39" t="s">
        <v>146</v>
      </c>
      <c r="P40" s="39" t="s">
        <v>146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s="1" customFormat="true" ht="36" hidden="false" customHeight="true" outlineLevel="0" collapsed="false">
      <c r="A41" s="39" t="n">
        <v>35</v>
      </c>
      <c r="B41" s="39" t="s">
        <v>1311</v>
      </c>
      <c r="C41" s="40" t="s">
        <v>1312</v>
      </c>
      <c r="D41" s="39" t="n">
        <v>4</v>
      </c>
      <c r="E41" s="42" t="n">
        <f aca="false">COUNTIF(G41:Z41,"√")</f>
        <v>3</v>
      </c>
      <c r="F41" s="40" t="s">
        <v>496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 t="s">
        <v>146</v>
      </c>
      <c r="R41" s="39" t="s">
        <v>146</v>
      </c>
      <c r="S41" s="39" t="s">
        <v>146</v>
      </c>
      <c r="T41" s="39"/>
      <c r="U41" s="39"/>
      <c r="V41" s="39"/>
      <c r="W41" s="39"/>
      <c r="X41" s="39"/>
      <c r="Y41" s="39"/>
      <c r="Z41" s="39"/>
    </row>
    <row r="42" s="1" customFormat="true" ht="36" hidden="false" customHeight="true" outlineLevel="0" collapsed="false">
      <c r="A42" s="39" t="n">
        <v>36</v>
      </c>
      <c r="B42" s="39" t="s">
        <v>1313</v>
      </c>
      <c r="C42" s="29" t="s">
        <v>1314</v>
      </c>
      <c r="D42" s="39" t="n">
        <v>4</v>
      </c>
      <c r="E42" s="42" t="n">
        <f aca="false">COUNTIF(G42:Z42,"√")</f>
        <v>3</v>
      </c>
      <c r="F42" s="40" t="s">
        <v>496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 t="s">
        <v>146</v>
      </c>
      <c r="R42" s="39" t="s">
        <v>146</v>
      </c>
      <c r="S42" s="39" t="s">
        <v>146</v>
      </c>
      <c r="T42" s="39"/>
      <c r="U42" s="39"/>
      <c r="V42" s="39"/>
      <c r="W42" s="39"/>
      <c r="X42" s="39"/>
      <c r="Y42" s="39"/>
      <c r="Z42" s="39"/>
    </row>
    <row r="43" s="1" customFormat="true" ht="36" hidden="false" customHeight="true" outlineLevel="0" collapsed="false">
      <c r="A43" s="39" t="n">
        <v>37</v>
      </c>
      <c r="B43" s="39" t="s">
        <v>1315</v>
      </c>
      <c r="C43" s="29" t="s">
        <v>1316</v>
      </c>
      <c r="D43" s="39" t="n">
        <v>4</v>
      </c>
      <c r="E43" s="42" t="n">
        <f aca="false">COUNTIF(G43:Z43,"√")</f>
        <v>3</v>
      </c>
      <c r="F43" s="40" t="s">
        <v>496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 t="s">
        <v>146</v>
      </c>
      <c r="R43" s="39" t="s">
        <v>146</v>
      </c>
      <c r="S43" s="39" t="s">
        <v>146</v>
      </c>
      <c r="T43" s="39"/>
      <c r="U43" s="39"/>
      <c r="V43" s="39"/>
      <c r="W43" s="39"/>
      <c r="X43" s="39"/>
      <c r="Y43" s="39"/>
      <c r="Z43" s="39"/>
    </row>
    <row r="44" s="1" customFormat="true" ht="36" hidden="false" customHeight="true" outlineLevel="0" collapsed="false">
      <c r="A44" s="39" t="n">
        <v>38</v>
      </c>
      <c r="B44" s="39" t="s">
        <v>1317</v>
      </c>
      <c r="C44" s="40" t="s">
        <v>1318</v>
      </c>
      <c r="D44" s="39" t="n">
        <v>4</v>
      </c>
      <c r="E44" s="42" t="n">
        <f aca="false">COUNTIF(G44:Z44,"√")</f>
        <v>3</v>
      </c>
      <c r="F44" s="40" t="s">
        <v>496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 t="s">
        <v>146</v>
      </c>
      <c r="R44" s="39" t="s">
        <v>146</v>
      </c>
      <c r="S44" s="39" t="s">
        <v>146</v>
      </c>
      <c r="T44" s="39"/>
      <c r="U44" s="39"/>
      <c r="V44" s="39"/>
      <c r="W44" s="39"/>
      <c r="X44" s="39"/>
      <c r="Y44" s="39"/>
      <c r="Z44" s="39"/>
    </row>
    <row r="45" s="1" customFormat="true" ht="36" hidden="false" customHeight="true" outlineLevel="0" collapsed="false">
      <c r="A45" s="39" t="n">
        <v>39</v>
      </c>
      <c r="B45" s="39" t="s">
        <v>509</v>
      </c>
      <c r="C45" s="97" t="s">
        <v>133</v>
      </c>
      <c r="D45" s="39" t="n">
        <v>4</v>
      </c>
      <c r="E45" s="42" t="n">
        <f aca="false">COUNTIF(G45:Z45,"√")</f>
        <v>3</v>
      </c>
      <c r="F45" s="40" t="s">
        <v>496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 t="s">
        <v>146</v>
      </c>
      <c r="R45" s="39" t="s">
        <v>146</v>
      </c>
      <c r="S45" s="39" t="s">
        <v>146</v>
      </c>
      <c r="T45" s="39"/>
      <c r="U45" s="39"/>
      <c r="V45" s="39"/>
      <c r="W45" s="39"/>
      <c r="X45" s="39"/>
      <c r="Y45" s="39"/>
      <c r="Z45" s="39"/>
    </row>
    <row r="46" s="1" customFormat="true" ht="36" hidden="false" customHeight="true" outlineLevel="0" collapsed="false">
      <c r="A46" s="39" t="n">
        <v>40</v>
      </c>
      <c r="B46" s="39" t="s">
        <v>494</v>
      </c>
      <c r="C46" s="40" t="s">
        <v>495</v>
      </c>
      <c r="D46" s="39" t="n">
        <v>2</v>
      </c>
      <c r="E46" s="42" t="n">
        <f aca="false">COUNTIF(G46:Z46,"√")</f>
        <v>2</v>
      </c>
      <c r="F46" s="40" t="s">
        <v>496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 t="s">
        <v>146</v>
      </c>
      <c r="U46" s="39" t="s">
        <v>146</v>
      </c>
      <c r="V46" s="39"/>
      <c r="W46" s="39"/>
      <c r="X46" s="39"/>
      <c r="Y46" s="39"/>
      <c r="Z46" s="39"/>
    </row>
    <row r="47" s="1" customFormat="true" ht="36" hidden="false" customHeight="true" outlineLevel="0" collapsed="false">
      <c r="A47" s="39" t="n">
        <v>41</v>
      </c>
      <c r="B47" s="39" t="s">
        <v>510</v>
      </c>
      <c r="C47" s="40" t="s">
        <v>511</v>
      </c>
      <c r="D47" s="39" t="n">
        <v>4</v>
      </c>
      <c r="E47" s="42" t="n">
        <f aca="false">COUNTIF(G47:Z47,"√")</f>
        <v>2</v>
      </c>
      <c r="F47" s="40" t="s">
        <v>496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 t="s">
        <v>146</v>
      </c>
      <c r="U47" s="39" t="s">
        <v>146</v>
      </c>
      <c r="V47" s="39"/>
      <c r="W47" s="39"/>
      <c r="X47" s="39"/>
      <c r="Y47" s="39"/>
      <c r="Z47" s="39"/>
    </row>
    <row r="48" s="1" customFormat="true" ht="36" hidden="false" customHeight="true" outlineLevel="0" collapsed="false">
      <c r="A48" s="39" t="n">
        <v>42</v>
      </c>
      <c r="B48" s="39" t="s">
        <v>1319</v>
      </c>
      <c r="C48" s="40" t="s">
        <v>1320</v>
      </c>
      <c r="D48" s="39" t="n">
        <v>4</v>
      </c>
      <c r="E48" s="42" t="n">
        <f aca="false">COUNTIF(G48:Z48,"√")</f>
        <v>2</v>
      </c>
      <c r="F48" s="40" t="s">
        <v>496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 t="s">
        <v>146</v>
      </c>
      <c r="U48" s="39" t="s">
        <v>146</v>
      </c>
      <c r="V48" s="39"/>
      <c r="W48" s="39"/>
      <c r="X48" s="39"/>
      <c r="Y48" s="39"/>
      <c r="Z48" s="39"/>
    </row>
    <row r="49" s="1" customFormat="true" ht="36" hidden="false" customHeight="true" outlineLevel="0" collapsed="false">
      <c r="A49" s="39" t="n">
        <v>43</v>
      </c>
      <c r="B49" s="39" t="s">
        <v>1321</v>
      </c>
      <c r="C49" s="40" t="s">
        <v>502</v>
      </c>
      <c r="D49" s="39" t="n">
        <v>4</v>
      </c>
      <c r="E49" s="42" t="n">
        <f aca="false">COUNTIF(G49:Z49,"√")</f>
        <v>2</v>
      </c>
      <c r="F49" s="40" t="s">
        <v>496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 t="s">
        <v>146</v>
      </c>
      <c r="U49" s="39" t="s">
        <v>146</v>
      </c>
      <c r="V49" s="39"/>
      <c r="W49" s="39"/>
      <c r="X49" s="39"/>
      <c r="Y49" s="39"/>
      <c r="Z49" s="39"/>
    </row>
    <row r="50" s="1" customFormat="true" ht="36" hidden="false" customHeight="true" outlineLevel="0" collapsed="false">
      <c r="A50" s="39" t="n">
        <v>44</v>
      </c>
      <c r="B50" s="39" t="s">
        <v>1322</v>
      </c>
      <c r="C50" s="40" t="s">
        <v>1323</v>
      </c>
      <c r="D50" s="39" t="n">
        <v>2</v>
      </c>
      <c r="E50" s="42" t="n">
        <f aca="false">COUNTIF(G50:Z50,"√")</f>
        <v>2</v>
      </c>
      <c r="F50" s="40" t="s">
        <v>496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 t="s">
        <v>146</v>
      </c>
      <c r="U50" s="39" t="s">
        <v>146</v>
      </c>
      <c r="V50" s="39"/>
      <c r="W50" s="39"/>
      <c r="X50" s="39"/>
      <c r="Y50" s="39"/>
      <c r="Z50" s="39"/>
    </row>
    <row r="51" s="1" customFormat="true" ht="36" hidden="false" customHeight="true" outlineLevel="0" collapsed="false">
      <c r="A51" s="39" t="n">
        <v>45</v>
      </c>
      <c r="B51" s="98" t="s">
        <v>1324</v>
      </c>
      <c r="C51" s="40" t="s">
        <v>1325</v>
      </c>
      <c r="D51" s="39" t="n">
        <v>2</v>
      </c>
      <c r="E51" s="42" t="n">
        <f aca="false">COUNTIF(G51:Z51,"√")</f>
        <v>2</v>
      </c>
      <c r="F51" s="40" t="s">
        <v>496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 t="s">
        <v>146</v>
      </c>
      <c r="U51" s="39" t="s">
        <v>146</v>
      </c>
      <c r="V51" s="39"/>
      <c r="W51" s="39"/>
      <c r="X51" s="39"/>
      <c r="Y51" s="39"/>
      <c r="Z51" s="39"/>
    </row>
    <row r="52" s="1" customFormat="true" ht="36" hidden="false" customHeight="true" outlineLevel="0" collapsed="false">
      <c r="A52" s="39" t="n">
        <v>46</v>
      </c>
      <c r="B52" s="39" t="s">
        <v>1326</v>
      </c>
      <c r="C52" s="40" t="s">
        <v>1327</v>
      </c>
      <c r="D52" s="39" t="n">
        <v>2</v>
      </c>
      <c r="E52" s="42" t="n">
        <f aca="false">COUNTIF(G52:Z52,"√")</f>
        <v>5</v>
      </c>
      <c r="F52" s="40" t="s">
        <v>496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 t="s">
        <v>146</v>
      </c>
      <c r="W52" s="39" t="s">
        <v>146</v>
      </c>
      <c r="X52" s="39" t="s">
        <v>146</v>
      </c>
      <c r="Y52" s="39" t="s">
        <v>146</v>
      </c>
      <c r="Z52" s="39" t="s">
        <v>146</v>
      </c>
    </row>
    <row r="53" s="1" customFormat="true" ht="36" hidden="false" customHeight="true" outlineLevel="0" collapsed="false">
      <c r="A53" s="39" t="n">
        <v>47</v>
      </c>
      <c r="B53" s="39" t="s">
        <v>1328</v>
      </c>
      <c r="C53" s="40" t="s">
        <v>1329</v>
      </c>
      <c r="D53" s="39" t="n">
        <v>2</v>
      </c>
      <c r="E53" s="42" t="n">
        <f aca="false">COUNTIF(G53:Z53,"√")</f>
        <v>5</v>
      </c>
      <c r="F53" s="40" t="s">
        <v>496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 t="s">
        <v>146</v>
      </c>
      <c r="W53" s="39" t="s">
        <v>146</v>
      </c>
      <c r="X53" s="39" t="s">
        <v>146</v>
      </c>
      <c r="Y53" s="39" t="s">
        <v>146</v>
      </c>
      <c r="Z53" s="39" t="s">
        <v>146</v>
      </c>
    </row>
    <row r="54" s="1" customFormat="true" ht="36" hidden="false" customHeight="true" outlineLevel="0" collapsed="false">
      <c r="A54" s="39" t="n">
        <v>48</v>
      </c>
      <c r="B54" s="39" t="s">
        <v>1330</v>
      </c>
      <c r="C54" s="40" t="s">
        <v>1139</v>
      </c>
      <c r="D54" s="39" t="n">
        <v>2</v>
      </c>
      <c r="E54" s="42" t="n">
        <f aca="false">COUNTIF(G54:Z54,"√")</f>
        <v>1</v>
      </c>
      <c r="F54" s="40" t="s">
        <v>496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 t="s">
        <v>146</v>
      </c>
      <c r="W54" s="39"/>
      <c r="X54" s="39"/>
      <c r="Y54" s="39"/>
      <c r="Z54" s="39"/>
    </row>
    <row r="55" s="1" customFormat="true" ht="36" hidden="false" customHeight="true" outlineLevel="0" collapsed="false">
      <c r="A55" s="39" t="n">
        <v>49</v>
      </c>
      <c r="B55" s="39" t="s">
        <v>547</v>
      </c>
      <c r="C55" s="40" t="s">
        <v>548</v>
      </c>
      <c r="D55" s="39" t="n">
        <v>2</v>
      </c>
      <c r="E55" s="42" t="n">
        <f aca="false">COUNTIF(G55:Z55,"√")</f>
        <v>2</v>
      </c>
      <c r="F55" s="40" t="s">
        <v>496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 t="s">
        <v>146</v>
      </c>
      <c r="W55" s="39" t="s">
        <v>146</v>
      </c>
      <c r="X55" s="39"/>
      <c r="Y55" s="39"/>
      <c r="Z55" s="39"/>
    </row>
    <row r="56" s="1" customFormat="true" ht="36" hidden="false" customHeight="true" outlineLevel="0" collapsed="false">
      <c r="A56" s="39" t="n">
        <v>50</v>
      </c>
      <c r="B56" s="39" t="s">
        <v>1331</v>
      </c>
      <c r="C56" s="40" t="s">
        <v>1223</v>
      </c>
      <c r="D56" s="39" t="n">
        <v>2</v>
      </c>
      <c r="E56" s="42" t="n">
        <f aca="false">COUNTIF(G56:Z56,"√")</f>
        <v>2</v>
      </c>
      <c r="F56" s="40" t="s">
        <v>496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 t="s">
        <v>146</v>
      </c>
      <c r="W56" s="45"/>
      <c r="X56" s="39"/>
      <c r="Y56" s="39" t="s">
        <v>146</v>
      </c>
      <c r="Z56" s="39"/>
    </row>
    <row r="57" s="1" customFormat="true" ht="36" hidden="false" customHeight="true" outlineLevel="0" collapsed="false">
      <c r="A57" s="39" t="n">
        <v>51</v>
      </c>
      <c r="B57" s="39" t="s">
        <v>1331</v>
      </c>
      <c r="C57" s="40" t="s">
        <v>530</v>
      </c>
      <c r="D57" s="39" t="n">
        <v>2</v>
      </c>
      <c r="E57" s="42" t="n">
        <f aca="false">COUNTIF(G57:Z57,"√")</f>
        <v>1</v>
      </c>
      <c r="F57" s="40" t="s">
        <v>496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 t="s">
        <v>146</v>
      </c>
      <c r="X57" s="39"/>
      <c r="Y57" s="39"/>
      <c r="Z57" s="39"/>
    </row>
    <row r="58" s="1" customFormat="true" ht="36" hidden="false" customHeight="true" outlineLevel="0" collapsed="false">
      <c r="A58" s="39" t="n">
        <v>52</v>
      </c>
      <c r="B58" s="39" t="s">
        <v>1332</v>
      </c>
      <c r="C58" s="40" t="s">
        <v>1333</v>
      </c>
      <c r="D58" s="39" t="n">
        <v>2</v>
      </c>
      <c r="E58" s="42" t="n">
        <f aca="false">COUNTIF(G58:Z58,"√")</f>
        <v>1</v>
      </c>
      <c r="F58" s="40" t="s">
        <v>496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 t="s">
        <v>146</v>
      </c>
      <c r="X58" s="39"/>
      <c r="Y58" s="39"/>
      <c r="Z58" s="39"/>
    </row>
    <row r="59" s="1" customFormat="true" ht="36" hidden="false" customHeight="true" outlineLevel="0" collapsed="false">
      <c r="A59" s="39" t="n">
        <v>53</v>
      </c>
      <c r="B59" s="39" t="s">
        <v>1334</v>
      </c>
      <c r="C59" s="40" t="s">
        <v>1225</v>
      </c>
      <c r="D59" s="39" t="n">
        <v>2</v>
      </c>
      <c r="E59" s="42" t="n">
        <f aca="false">COUNTIF(G59:Z59,"√")</f>
        <v>1</v>
      </c>
      <c r="F59" s="40" t="s">
        <v>496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 t="s">
        <v>146</v>
      </c>
      <c r="X59" s="39"/>
      <c r="Y59" s="39"/>
      <c r="Z59" s="39"/>
    </row>
    <row r="60" s="1" customFormat="true" ht="36" hidden="false" customHeight="true" outlineLevel="0" collapsed="false">
      <c r="A60" s="39" t="n">
        <v>54</v>
      </c>
      <c r="B60" s="39" t="s">
        <v>1144</v>
      </c>
      <c r="C60" s="40" t="s">
        <v>1335</v>
      </c>
      <c r="D60" s="39" t="n">
        <v>2</v>
      </c>
      <c r="E60" s="42" t="n">
        <f aca="false">COUNTIF(G60:Z60,"√")</f>
        <v>1</v>
      </c>
      <c r="F60" s="40" t="s">
        <v>496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45"/>
      <c r="X60" s="39" t="s">
        <v>146</v>
      </c>
      <c r="Y60" s="39"/>
      <c r="Z60" s="39"/>
    </row>
    <row r="61" s="1" customFormat="true" ht="36" hidden="false" customHeight="true" outlineLevel="0" collapsed="false">
      <c r="A61" s="39" t="n">
        <v>55</v>
      </c>
      <c r="B61" s="39" t="s">
        <v>553</v>
      </c>
      <c r="C61" s="40" t="s">
        <v>554</v>
      </c>
      <c r="D61" s="39" t="n">
        <v>2</v>
      </c>
      <c r="E61" s="42" t="n">
        <f aca="false">COUNTIF(G61:Z61,"√")</f>
        <v>1</v>
      </c>
      <c r="F61" s="40" t="s">
        <v>496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 t="s">
        <v>146</v>
      </c>
      <c r="Y61" s="39"/>
      <c r="Z61" s="39"/>
    </row>
    <row r="62" s="1" customFormat="true" ht="36" hidden="false" customHeight="true" outlineLevel="0" collapsed="false">
      <c r="A62" s="39" t="n">
        <v>56</v>
      </c>
      <c r="B62" s="39" t="s">
        <v>1336</v>
      </c>
      <c r="C62" s="40" t="s">
        <v>1337</v>
      </c>
      <c r="D62" s="39" t="n">
        <v>2</v>
      </c>
      <c r="E62" s="42" t="n">
        <f aca="false">COUNTIF(G62:Z62,"√")</f>
        <v>1</v>
      </c>
      <c r="F62" s="40" t="s">
        <v>496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 t="s">
        <v>146</v>
      </c>
      <c r="Y62" s="39"/>
      <c r="Z62" s="39"/>
    </row>
    <row r="63" s="1" customFormat="true" ht="36" hidden="false" customHeight="true" outlineLevel="0" collapsed="false">
      <c r="A63" s="39" t="n">
        <v>57</v>
      </c>
      <c r="B63" s="39" t="s">
        <v>1142</v>
      </c>
      <c r="C63" s="40" t="s">
        <v>1338</v>
      </c>
      <c r="D63" s="39" t="n">
        <v>2</v>
      </c>
      <c r="E63" s="42" t="n">
        <f aca="false">COUNTIF(G63:Z63,"√")</f>
        <v>1</v>
      </c>
      <c r="F63" s="40" t="s">
        <v>496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 t="s">
        <v>146</v>
      </c>
      <c r="Z63" s="39"/>
    </row>
    <row r="64" s="1" customFormat="true" ht="36" hidden="false" customHeight="true" outlineLevel="0" collapsed="false">
      <c r="A64" s="39" t="n">
        <v>58</v>
      </c>
      <c r="B64" s="39" t="s">
        <v>1339</v>
      </c>
      <c r="C64" s="40" t="s">
        <v>1340</v>
      </c>
      <c r="D64" s="39" t="n">
        <v>2</v>
      </c>
      <c r="E64" s="42" t="n">
        <f aca="false">COUNTIF(G64:Z64,"√")</f>
        <v>1</v>
      </c>
      <c r="F64" s="40" t="s">
        <v>496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 t="s">
        <v>146</v>
      </c>
      <c r="Z64" s="39"/>
    </row>
    <row r="65" s="1" customFormat="true" ht="36" hidden="false" customHeight="true" outlineLevel="0" collapsed="false">
      <c r="A65" s="39" t="n">
        <v>59</v>
      </c>
      <c r="B65" s="39" t="s">
        <v>1146</v>
      </c>
      <c r="C65" s="99" t="s">
        <v>1147</v>
      </c>
      <c r="D65" s="39" t="n">
        <v>2</v>
      </c>
      <c r="E65" s="42" t="n">
        <f aca="false">COUNTIF(G65:Z65,"√")</f>
        <v>1</v>
      </c>
      <c r="F65" s="40" t="s">
        <v>496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s">
        <v>146</v>
      </c>
    </row>
    <row r="66" s="1" customFormat="true" ht="36" hidden="false" customHeight="true" outlineLevel="0" collapsed="false">
      <c r="A66" s="39" t="n">
        <v>60</v>
      </c>
      <c r="B66" s="39" t="s">
        <v>1150</v>
      </c>
      <c r="C66" s="40" t="s">
        <v>1151</v>
      </c>
      <c r="D66" s="39" t="n">
        <v>2</v>
      </c>
      <c r="E66" s="42" t="n">
        <f aca="false">COUNTIF(G66:Z66,"√")</f>
        <v>1</v>
      </c>
      <c r="F66" s="40" t="s">
        <v>496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 t="s">
        <v>146</v>
      </c>
    </row>
    <row r="67" s="1" customFormat="true" ht="36" hidden="false" customHeight="true" outlineLevel="0" collapsed="false">
      <c r="A67" s="39" t="n">
        <v>61</v>
      </c>
      <c r="B67" s="39" t="s">
        <v>559</v>
      </c>
      <c r="C67" s="40" t="s">
        <v>1341</v>
      </c>
      <c r="D67" s="39" t="n">
        <v>2</v>
      </c>
      <c r="E67" s="42" t="n">
        <f aca="false">COUNTIF(G67:Z67,"√")</f>
        <v>1</v>
      </c>
      <c r="F67" s="40" t="s">
        <v>496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s">
        <v>146</v>
      </c>
    </row>
    <row r="68" s="1" customFormat="true" ht="36" hidden="false" customHeight="true" outlineLevel="0" collapsed="false">
      <c r="A68" s="39" t="n">
        <v>62</v>
      </c>
      <c r="B68" s="39" t="s">
        <v>1130</v>
      </c>
      <c r="C68" s="97" t="s">
        <v>1131</v>
      </c>
      <c r="D68" s="39" t="n">
        <v>2</v>
      </c>
      <c r="E68" s="42" t="n">
        <f aca="false">COUNTIF(G68:Z68,"√")</f>
        <v>5</v>
      </c>
      <c r="F68" s="40" t="s">
        <v>496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 t="s">
        <v>146</v>
      </c>
      <c r="W68" s="39" t="s">
        <v>146</v>
      </c>
      <c r="X68" s="39" t="s">
        <v>146</v>
      </c>
      <c r="Y68" s="39" t="s">
        <v>146</v>
      </c>
      <c r="Z68" s="39" t="s">
        <v>146</v>
      </c>
    </row>
    <row r="69" s="1" customFormat="true" ht="36" hidden="false" customHeight="true" outlineLevel="0" collapsed="false">
      <c r="A69" s="39" t="n">
        <v>63</v>
      </c>
      <c r="B69" s="39" t="s">
        <v>1154</v>
      </c>
      <c r="C69" s="40" t="s">
        <v>1155</v>
      </c>
      <c r="D69" s="39" t="n">
        <v>2</v>
      </c>
      <c r="E69" s="42" t="n">
        <f aca="false">COUNTIF(G69:Z69,"√")</f>
        <v>5</v>
      </c>
      <c r="F69" s="40" t="s">
        <v>496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 t="s">
        <v>146</v>
      </c>
      <c r="W69" s="39" t="s">
        <v>146</v>
      </c>
      <c r="X69" s="39" t="s">
        <v>146</v>
      </c>
      <c r="Y69" s="39" t="s">
        <v>146</v>
      </c>
      <c r="Z69" s="39" t="s">
        <v>146</v>
      </c>
    </row>
    <row r="70" s="1" customFormat="true" ht="36" hidden="false" customHeight="true" outlineLevel="0" collapsed="false">
      <c r="A70" s="39" t="n">
        <v>64</v>
      </c>
      <c r="B70" s="100" t="s">
        <v>1342</v>
      </c>
      <c r="C70" s="101" t="s">
        <v>1343</v>
      </c>
      <c r="D70" s="75" t="n">
        <v>2</v>
      </c>
      <c r="E70" s="42" t="n">
        <f aca="false">COUNTIF(G70:Z70,"√")</f>
        <v>5</v>
      </c>
      <c r="F70" s="40" t="s">
        <v>496</v>
      </c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39" t="s">
        <v>146</v>
      </c>
      <c r="W70" s="39" t="s">
        <v>146</v>
      </c>
      <c r="X70" s="39" t="s">
        <v>146</v>
      </c>
      <c r="Y70" s="39" t="s">
        <v>146</v>
      </c>
      <c r="Z70" s="39" t="s">
        <v>146</v>
      </c>
    </row>
    <row r="71" s="1" customFormat="true" ht="13.5" hidden="false" customHeight="false" outlineLevel="0" collapsed="false">
      <c r="A71" s="76"/>
      <c r="B71" s="102" t="s">
        <v>563</v>
      </c>
      <c r="C71" s="102"/>
      <c r="D71" s="102"/>
      <c r="E71" s="102"/>
      <c r="F71" s="102"/>
      <c r="G71" s="103" t="n">
        <f aca="false">SUMIF(G7:G70,"√",$D7:$D70)</f>
        <v>23</v>
      </c>
      <c r="H71" s="103" t="n">
        <f aca="false">SUMIF(H7:H70,"√",$D7:$D70)</f>
        <v>23</v>
      </c>
      <c r="I71" s="103" t="n">
        <f aca="false">SUMIF(I7:I70,"√",$D7:$D70)</f>
        <v>35</v>
      </c>
      <c r="J71" s="103" t="n">
        <f aca="false">SUMIF(J7:J70,"√",$D7:$D70)</f>
        <v>31</v>
      </c>
      <c r="K71" s="103" t="n">
        <f aca="false">SUMIF(K7:K70,"√",$D7:$D70)</f>
        <v>31</v>
      </c>
      <c r="L71" s="103" t="n">
        <f aca="false">SUMIF(L7:L70,"√",$D7:$D70)</f>
        <v>31</v>
      </c>
      <c r="M71" s="103" t="n">
        <f aca="false">SUMIF(M7:M70,"√",$D7:$D70)</f>
        <v>31</v>
      </c>
      <c r="N71" s="103" t="n">
        <f aca="false">SUMIF(N7:N70,"√",$D7:$D70)</f>
        <v>31</v>
      </c>
      <c r="O71" s="103" t="n">
        <f aca="false">SUMIF(O7:O70,"√",$D7:$D70)</f>
        <v>30</v>
      </c>
      <c r="P71" s="103" t="n">
        <f aca="false">SUMIF(P7:P70,"√",$D7:$D70)</f>
        <v>30</v>
      </c>
      <c r="Q71" s="103" t="n">
        <f aca="false">SUMIF(Q7:Q70,"√",$D7:$D70)</f>
        <v>31</v>
      </c>
      <c r="R71" s="103" t="n">
        <f aca="false">SUMIF(R7:R70,"√",$D7:$D70)</f>
        <v>31</v>
      </c>
      <c r="S71" s="103" t="n">
        <f aca="false">SUMIF(S7:S70,"√",$D7:$D70)</f>
        <v>31</v>
      </c>
      <c r="T71" s="103" t="n">
        <f aca="false">SUMIF(T7:T70,"√",$D7:$D70)</f>
        <v>29</v>
      </c>
      <c r="U71" s="103" t="n">
        <f aca="false">SUMIF(U7:U70,"√",$D7:$D70)</f>
        <v>29</v>
      </c>
      <c r="V71" s="103" t="n">
        <f aca="false">SUMIF(V7:V70,"√",$D7:$D70)</f>
        <v>27</v>
      </c>
      <c r="W71" s="103" t="n">
        <f aca="false">SUMIF(W7:W70,"√",$D7:$D70)</f>
        <v>29</v>
      </c>
      <c r="X71" s="103" t="n">
        <f aca="false">SUMIF(X7:X70,"√",$D7:$D70)</f>
        <v>27</v>
      </c>
      <c r="Y71" s="103" t="n">
        <f aca="false">SUMIF(Y7:Y70,"√",$D7:$D70)</f>
        <v>27</v>
      </c>
      <c r="Z71" s="103" t="n">
        <f aca="false">SUMIF(Z7:Z70,"√",$D7:$D70)</f>
        <v>27</v>
      </c>
    </row>
  </sheetData>
  <mergeCells count="13">
    <mergeCell ref="A1:Z1"/>
    <mergeCell ref="A2:Z2"/>
    <mergeCell ref="A3:A4"/>
    <mergeCell ref="B3:B4"/>
    <mergeCell ref="C3:C4"/>
    <mergeCell ref="D3:D4"/>
    <mergeCell ref="E3:E4"/>
    <mergeCell ref="F3:F4"/>
    <mergeCell ref="G3:Z3"/>
    <mergeCell ref="A5:F5"/>
    <mergeCell ref="V5:Z5"/>
    <mergeCell ref="A6:C6"/>
    <mergeCell ref="B71:F71"/>
  </mergeCells>
  <conditionalFormatting sqref="C7:C70">
    <cfRule type="expression" priority="2" aboveAverage="0" equalAverage="0" bottom="0" percent="0" rank="0" text="" dxfId="35">
      <formula>AND(COUNTIF($C$7:$C$70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1" width="20.13"/>
    <col collapsed="false" customWidth="true" hidden="false" outlineLevel="0" max="4" min="4" style="1" width="3.49"/>
    <col collapsed="false" customWidth="true" hidden="false" outlineLevel="0" max="5" min="5" style="1" width="4.12"/>
    <col collapsed="false" customWidth="true" hidden="false" outlineLevel="0" max="6" min="6" style="1" width="16.49"/>
    <col collapsed="false" customWidth="true" hidden="false" outlineLevel="0" max="11" min="7" style="1" width="3.5"/>
    <col collapsed="false" customWidth="true" hidden="false" outlineLevel="0" max="12" min="12" style="1" width="3.75"/>
    <col collapsed="false" customWidth="true" hidden="false" outlineLevel="0" max="20" min="13" style="1" width="3.5"/>
    <col collapsed="false" customWidth="false" hidden="false" outlineLevel="0" max="257" min="21" style="1" width="8.99"/>
  </cols>
  <sheetData>
    <row r="1" s="105" customFormat="true" ht="74" hidden="false" customHeight="true" outlineLevel="0" collapsed="false">
      <c r="A1" s="104" t="s">
        <v>134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s="105" customFormat="true" ht="26.1" hidden="false" customHeight="true" outlineLevel="0" collapsed="false">
      <c r="A2" s="106" t="s">
        <v>134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</row>
    <row r="3" s="105" customFormat="true" ht="21" hidden="false" customHeight="true" outlineLevel="0" collapsed="false">
      <c r="A3" s="3" t="s">
        <v>1</v>
      </c>
      <c r="B3" s="107" t="s">
        <v>2</v>
      </c>
      <c r="C3" s="88" t="s">
        <v>3</v>
      </c>
      <c r="D3" s="89" t="s">
        <v>4</v>
      </c>
      <c r="E3" s="89" t="s">
        <v>5</v>
      </c>
      <c r="F3" s="32" t="s">
        <v>6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s="105" customFormat="true" ht="168" hidden="false" customHeight="true" outlineLevel="0" collapsed="false">
      <c r="A4" s="3"/>
      <c r="B4" s="107"/>
      <c r="C4" s="88"/>
      <c r="D4" s="89"/>
      <c r="E4" s="89"/>
      <c r="F4" s="32"/>
      <c r="G4" s="109" t="s">
        <v>1346</v>
      </c>
      <c r="H4" s="109" t="s">
        <v>1347</v>
      </c>
      <c r="I4" s="109" t="s">
        <v>1348</v>
      </c>
      <c r="J4" s="109" t="s">
        <v>1349</v>
      </c>
      <c r="K4" s="109" t="s">
        <v>1350</v>
      </c>
      <c r="L4" s="109" t="s">
        <v>1351</v>
      </c>
      <c r="M4" s="109" t="s">
        <v>1352</v>
      </c>
      <c r="N4" s="109" t="s">
        <v>1353</v>
      </c>
      <c r="O4" s="109" t="s">
        <v>1354</v>
      </c>
      <c r="P4" s="109" t="s">
        <v>1355</v>
      </c>
      <c r="Q4" s="109" t="s">
        <v>136</v>
      </c>
      <c r="R4" s="109" t="s">
        <v>137</v>
      </c>
      <c r="S4" s="109" t="s">
        <v>138</v>
      </c>
      <c r="T4" s="109" t="s">
        <v>139</v>
      </c>
    </row>
    <row r="5" s="105" customFormat="true" ht="15.95" hidden="false" customHeight="true" outlineLevel="0" collapsed="false">
      <c r="A5" s="32" t="s">
        <v>575</v>
      </c>
      <c r="B5" s="32"/>
      <c r="C5" s="32"/>
      <c r="D5" s="32"/>
      <c r="E5" s="32"/>
      <c r="F5" s="32"/>
      <c r="G5" s="34" t="n">
        <v>57</v>
      </c>
      <c r="H5" s="34" t="n">
        <v>59</v>
      </c>
      <c r="I5" s="34" t="n">
        <v>40</v>
      </c>
      <c r="J5" s="34" t="n">
        <v>47</v>
      </c>
      <c r="K5" s="34" t="n">
        <v>51</v>
      </c>
      <c r="L5" s="34" t="n">
        <v>49</v>
      </c>
      <c r="M5" s="110" t="n">
        <v>51</v>
      </c>
      <c r="N5" s="110" t="n">
        <v>39</v>
      </c>
      <c r="O5" s="110" t="n">
        <v>42</v>
      </c>
      <c r="P5" s="110" t="n">
        <v>53</v>
      </c>
      <c r="Q5" s="53" t="n">
        <v>75</v>
      </c>
      <c r="R5" s="53"/>
      <c r="S5" s="53"/>
      <c r="T5" s="53"/>
    </row>
    <row r="6" s="105" customFormat="true" ht="17.1" hidden="false" customHeight="true" outlineLevel="0" collapsed="false">
      <c r="A6" s="94" t="s">
        <v>1356</v>
      </c>
      <c r="B6" s="94"/>
      <c r="C6" s="94"/>
      <c r="D6" s="95"/>
      <c r="E6" s="96"/>
      <c r="F6" s="96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s="105" customFormat="true" ht="37" hidden="false" customHeight="true" outlineLevel="0" collapsed="false">
      <c r="A7" s="111" t="n">
        <v>1</v>
      </c>
      <c r="B7" s="42" t="s">
        <v>147</v>
      </c>
      <c r="C7" s="44" t="s">
        <v>148</v>
      </c>
      <c r="D7" s="42" t="n">
        <v>3</v>
      </c>
      <c r="E7" s="112" t="n">
        <f aca="false">COUNTIF(G7:T7,"√")</f>
        <v>14</v>
      </c>
      <c r="F7" s="44" t="s">
        <v>145</v>
      </c>
      <c r="G7" s="39" t="s">
        <v>146</v>
      </c>
      <c r="H7" s="39" t="s">
        <v>146</v>
      </c>
      <c r="I7" s="39" t="s">
        <v>146</v>
      </c>
      <c r="J7" s="39" t="s">
        <v>146</v>
      </c>
      <c r="K7" s="39" t="s">
        <v>146</v>
      </c>
      <c r="L7" s="39" t="s">
        <v>146</v>
      </c>
      <c r="M7" s="39" t="s">
        <v>146</v>
      </c>
      <c r="N7" s="39" t="s">
        <v>146</v>
      </c>
      <c r="O7" s="39" t="s">
        <v>146</v>
      </c>
      <c r="P7" s="39" t="s">
        <v>146</v>
      </c>
      <c r="Q7" s="39" t="s">
        <v>146</v>
      </c>
      <c r="R7" s="39" t="s">
        <v>146</v>
      </c>
      <c r="S7" s="39" t="s">
        <v>146</v>
      </c>
      <c r="T7" s="39" t="s">
        <v>146</v>
      </c>
    </row>
    <row r="8" s="105" customFormat="true" ht="37" hidden="false" customHeight="true" outlineLevel="0" collapsed="false">
      <c r="A8" s="111" t="n">
        <v>2</v>
      </c>
      <c r="B8" s="39" t="s">
        <v>709</v>
      </c>
      <c r="C8" s="40" t="s">
        <v>710</v>
      </c>
      <c r="D8" s="113" t="n">
        <v>2</v>
      </c>
      <c r="E8" s="112" t="n">
        <f aca="false">COUNTIF(G8:T8,"√")</f>
        <v>14</v>
      </c>
      <c r="F8" s="114" t="s">
        <v>11</v>
      </c>
      <c r="G8" s="39" t="s">
        <v>146</v>
      </c>
      <c r="H8" s="39" t="s">
        <v>146</v>
      </c>
      <c r="I8" s="39" t="s">
        <v>146</v>
      </c>
      <c r="J8" s="39" t="s">
        <v>146</v>
      </c>
      <c r="K8" s="39" t="s">
        <v>146</v>
      </c>
      <c r="L8" s="39" t="s">
        <v>146</v>
      </c>
      <c r="M8" s="39" t="s">
        <v>146</v>
      </c>
      <c r="N8" s="39" t="s">
        <v>146</v>
      </c>
      <c r="O8" s="39" t="s">
        <v>146</v>
      </c>
      <c r="P8" s="39" t="s">
        <v>146</v>
      </c>
      <c r="Q8" s="39" t="s">
        <v>146</v>
      </c>
      <c r="R8" s="39" t="s">
        <v>146</v>
      </c>
      <c r="S8" s="39" t="s">
        <v>146</v>
      </c>
      <c r="T8" s="39" t="s">
        <v>146</v>
      </c>
    </row>
    <row r="9" s="105" customFormat="true" ht="37" hidden="false" customHeight="true" outlineLevel="0" collapsed="false">
      <c r="A9" s="111" t="n">
        <v>3</v>
      </c>
      <c r="B9" s="39" t="s">
        <v>149</v>
      </c>
      <c r="C9" s="40" t="s">
        <v>150</v>
      </c>
      <c r="D9" s="113" t="s">
        <v>151</v>
      </c>
      <c r="E9" s="114" t="n">
        <f aca="false">COUNTIF(G9:T9,"√")</f>
        <v>14</v>
      </c>
      <c r="F9" s="114" t="s">
        <v>145</v>
      </c>
      <c r="G9" s="39" t="s">
        <v>146</v>
      </c>
      <c r="H9" s="39" t="s">
        <v>146</v>
      </c>
      <c r="I9" s="39" t="s">
        <v>146</v>
      </c>
      <c r="J9" s="39" t="s">
        <v>146</v>
      </c>
      <c r="K9" s="39" t="s">
        <v>146</v>
      </c>
      <c r="L9" s="39" t="s">
        <v>146</v>
      </c>
      <c r="M9" s="39" t="s">
        <v>146</v>
      </c>
      <c r="N9" s="39" t="s">
        <v>146</v>
      </c>
      <c r="O9" s="39" t="s">
        <v>146</v>
      </c>
      <c r="P9" s="39" t="s">
        <v>146</v>
      </c>
      <c r="Q9" s="39" t="s">
        <v>146</v>
      </c>
      <c r="R9" s="39" t="s">
        <v>146</v>
      </c>
      <c r="S9" s="39" t="s">
        <v>146</v>
      </c>
      <c r="T9" s="39" t="s">
        <v>146</v>
      </c>
    </row>
    <row r="10" s="105" customFormat="true" ht="37" hidden="false" customHeight="true" outlineLevel="0" collapsed="false">
      <c r="A10" s="111" t="n">
        <v>4</v>
      </c>
      <c r="B10" s="115" t="s">
        <v>707</v>
      </c>
      <c r="C10" s="116" t="s">
        <v>708</v>
      </c>
      <c r="D10" s="113" t="s">
        <v>151</v>
      </c>
      <c r="E10" s="114" t="n">
        <f aca="false">COUNTIF(G10:T10,"√")</f>
        <v>14</v>
      </c>
      <c r="F10" s="114" t="s">
        <v>161</v>
      </c>
      <c r="G10" s="39" t="s">
        <v>146</v>
      </c>
      <c r="H10" s="39" t="s">
        <v>146</v>
      </c>
      <c r="I10" s="39" t="s">
        <v>146</v>
      </c>
      <c r="J10" s="39" t="s">
        <v>146</v>
      </c>
      <c r="K10" s="39" t="s">
        <v>146</v>
      </c>
      <c r="L10" s="39" t="s">
        <v>146</v>
      </c>
      <c r="M10" s="39" t="s">
        <v>146</v>
      </c>
      <c r="N10" s="39" t="s">
        <v>146</v>
      </c>
      <c r="O10" s="39" t="s">
        <v>146</v>
      </c>
      <c r="P10" s="39" t="s">
        <v>146</v>
      </c>
      <c r="Q10" s="39" t="s">
        <v>146</v>
      </c>
      <c r="R10" s="39" t="s">
        <v>146</v>
      </c>
      <c r="S10" s="39" t="s">
        <v>146</v>
      </c>
      <c r="T10" s="39" t="s">
        <v>146</v>
      </c>
    </row>
    <row r="11" s="105" customFormat="true" ht="37" hidden="false" customHeight="true" outlineLevel="0" collapsed="false">
      <c r="A11" s="111" t="n">
        <v>5</v>
      </c>
      <c r="B11" s="111" t="s">
        <v>1357</v>
      </c>
      <c r="C11" s="117" t="s">
        <v>1358</v>
      </c>
      <c r="D11" s="113" t="n">
        <v>4</v>
      </c>
      <c r="E11" s="114" t="n">
        <f aca="false">COUNTIF(G11:T11,"√")</f>
        <v>2</v>
      </c>
      <c r="F11" s="114" t="s">
        <v>9</v>
      </c>
      <c r="G11" s="39" t="s">
        <v>146</v>
      </c>
      <c r="H11" s="39" t="s">
        <v>146</v>
      </c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</row>
    <row r="12" s="105" customFormat="true" ht="37" hidden="false" customHeight="true" outlineLevel="0" collapsed="false">
      <c r="A12" s="111" t="n">
        <v>6</v>
      </c>
      <c r="B12" s="111" t="s">
        <v>1359</v>
      </c>
      <c r="C12" s="117" t="s">
        <v>1360</v>
      </c>
      <c r="D12" s="113" t="n">
        <v>4</v>
      </c>
      <c r="E12" s="114" t="n">
        <f aca="false">COUNTIF(G12:T12,"√")</f>
        <v>2</v>
      </c>
      <c r="F12" s="114" t="s">
        <v>9</v>
      </c>
      <c r="G12" s="39" t="s">
        <v>146</v>
      </c>
      <c r="H12" s="39" t="s">
        <v>146</v>
      </c>
      <c r="I12" s="119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</row>
    <row r="13" s="105" customFormat="true" ht="37" hidden="false" customHeight="true" outlineLevel="0" collapsed="false">
      <c r="A13" s="111" t="n">
        <v>7</v>
      </c>
      <c r="B13" s="111" t="s">
        <v>1361</v>
      </c>
      <c r="C13" s="117" t="s">
        <v>840</v>
      </c>
      <c r="D13" s="113" t="n">
        <v>4</v>
      </c>
      <c r="E13" s="114" t="n">
        <f aca="false">COUNTIF(G13:T13,"√")</f>
        <v>2</v>
      </c>
      <c r="F13" s="114" t="s">
        <v>9</v>
      </c>
      <c r="G13" s="39" t="s">
        <v>146</v>
      </c>
      <c r="H13" s="39" t="s">
        <v>146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</row>
    <row r="14" s="105" customFormat="true" ht="37" hidden="false" customHeight="true" outlineLevel="0" collapsed="false">
      <c r="A14" s="111" t="n">
        <v>8</v>
      </c>
      <c r="B14" s="111" t="s">
        <v>1362</v>
      </c>
      <c r="C14" s="117" t="s">
        <v>1363</v>
      </c>
      <c r="D14" s="113" t="n">
        <v>4</v>
      </c>
      <c r="E14" s="114" t="n">
        <f aca="false">COUNTIF(G14:T14,"√")</f>
        <v>2</v>
      </c>
      <c r="F14" s="114" t="s">
        <v>9</v>
      </c>
      <c r="G14" s="39" t="s">
        <v>146</v>
      </c>
      <c r="H14" s="39" t="s">
        <v>146</v>
      </c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</row>
    <row r="15" s="105" customFormat="true" ht="37" hidden="false" customHeight="true" outlineLevel="0" collapsed="false">
      <c r="A15" s="111" t="n">
        <v>9</v>
      </c>
      <c r="B15" s="111" t="s">
        <v>843</v>
      </c>
      <c r="C15" s="117" t="s">
        <v>844</v>
      </c>
      <c r="D15" s="113" t="n">
        <v>4</v>
      </c>
      <c r="E15" s="114" t="n">
        <f aca="false">COUNTIF(G15:T15,"√")</f>
        <v>2</v>
      </c>
      <c r="F15" s="114" t="s">
        <v>9</v>
      </c>
      <c r="G15" s="39" t="s">
        <v>146</v>
      </c>
      <c r="H15" s="39" t="s">
        <v>146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</row>
    <row r="16" s="105" customFormat="true" ht="37" hidden="false" customHeight="true" outlineLevel="0" collapsed="false">
      <c r="A16" s="111" t="n">
        <v>10</v>
      </c>
      <c r="B16" s="111" t="s">
        <v>1364</v>
      </c>
      <c r="C16" s="117" t="s">
        <v>852</v>
      </c>
      <c r="D16" s="113" t="n">
        <v>4</v>
      </c>
      <c r="E16" s="114"/>
      <c r="F16" s="114" t="s">
        <v>9</v>
      </c>
      <c r="G16" s="39" t="s">
        <v>146</v>
      </c>
      <c r="H16" s="39" t="s">
        <v>146</v>
      </c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</row>
    <row r="17" s="105" customFormat="true" ht="37" hidden="false" customHeight="true" outlineLevel="0" collapsed="false">
      <c r="A17" s="111" t="n">
        <v>11</v>
      </c>
      <c r="B17" s="111" t="s">
        <v>1365</v>
      </c>
      <c r="C17" s="117" t="s">
        <v>1366</v>
      </c>
      <c r="D17" s="113" t="s">
        <v>1367</v>
      </c>
      <c r="E17" s="114" t="n">
        <f aca="false">COUNTIF(G17:T17,"√")</f>
        <v>2</v>
      </c>
      <c r="F17" s="114" t="s">
        <v>9</v>
      </c>
      <c r="G17" s="39" t="s">
        <v>146</v>
      </c>
      <c r="H17" s="39" t="s">
        <v>146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  <row r="18" s="105" customFormat="true" ht="37" hidden="false" customHeight="true" outlineLevel="0" collapsed="false">
      <c r="A18" s="111" t="n">
        <v>12</v>
      </c>
      <c r="B18" s="111" t="s">
        <v>1368</v>
      </c>
      <c r="C18" s="117" t="s">
        <v>1369</v>
      </c>
      <c r="D18" s="113" t="n">
        <v>4</v>
      </c>
      <c r="E18" s="114" t="n">
        <f aca="false">COUNTIF(G18:T18,"√")</f>
        <v>1</v>
      </c>
      <c r="F18" s="114" t="s">
        <v>176</v>
      </c>
      <c r="G18" s="118"/>
      <c r="H18" s="118"/>
      <c r="I18" s="39" t="s">
        <v>146</v>
      </c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</row>
    <row r="19" s="105" customFormat="true" ht="37" hidden="false" customHeight="true" outlineLevel="0" collapsed="false">
      <c r="A19" s="111" t="n">
        <v>13</v>
      </c>
      <c r="B19" s="111" t="s">
        <v>1370</v>
      </c>
      <c r="C19" s="117" t="s">
        <v>1371</v>
      </c>
      <c r="D19" s="113" t="n">
        <v>4</v>
      </c>
      <c r="E19" s="114" t="n">
        <f aca="false">COUNTIF(G19:T19,"√")</f>
        <v>1</v>
      </c>
      <c r="F19" s="114" t="s">
        <v>176</v>
      </c>
      <c r="G19" s="118"/>
      <c r="H19" s="118"/>
      <c r="I19" s="39" t="s">
        <v>146</v>
      </c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</row>
    <row r="20" s="105" customFormat="true" ht="37" hidden="false" customHeight="true" outlineLevel="0" collapsed="false">
      <c r="A20" s="111" t="n">
        <v>14</v>
      </c>
      <c r="B20" s="111" t="s">
        <v>1372</v>
      </c>
      <c r="C20" s="117" t="s">
        <v>1373</v>
      </c>
      <c r="D20" s="113" t="n">
        <v>4</v>
      </c>
      <c r="E20" s="114" t="n">
        <f aca="false">COUNTIF(G20:T20,"√")</f>
        <v>1</v>
      </c>
      <c r="F20" s="114" t="s">
        <v>176</v>
      </c>
      <c r="G20" s="118"/>
      <c r="H20" s="118"/>
      <c r="I20" s="39" t="s">
        <v>146</v>
      </c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</row>
    <row r="21" s="105" customFormat="true" ht="37" hidden="false" customHeight="true" outlineLevel="0" collapsed="false">
      <c r="A21" s="111" t="n">
        <v>15</v>
      </c>
      <c r="B21" s="111" t="s">
        <v>1374</v>
      </c>
      <c r="C21" s="117" t="s">
        <v>1375</v>
      </c>
      <c r="D21" s="113" t="n">
        <v>2</v>
      </c>
      <c r="E21" s="114" t="n">
        <f aca="false">COUNTIF(G21:T21,"√")</f>
        <v>1</v>
      </c>
      <c r="F21" s="114" t="s">
        <v>176</v>
      </c>
      <c r="G21" s="118"/>
      <c r="H21" s="118"/>
      <c r="I21" s="39" t="s">
        <v>146</v>
      </c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</row>
    <row r="22" s="105" customFormat="true" ht="37" hidden="false" customHeight="true" outlineLevel="0" collapsed="false">
      <c r="A22" s="111" t="n">
        <v>16</v>
      </c>
      <c r="B22" s="111" t="s">
        <v>1296</v>
      </c>
      <c r="C22" s="117" t="s">
        <v>1297</v>
      </c>
      <c r="D22" s="113" t="n">
        <v>4</v>
      </c>
      <c r="E22" s="114" t="n">
        <f aca="false">COUNTIF(G22:T22,"√")</f>
        <v>1</v>
      </c>
      <c r="F22" s="114" t="s">
        <v>176</v>
      </c>
      <c r="G22" s="118"/>
      <c r="H22" s="118"/>
      <c r="I22" s="39" t="s">
        <v>146</v>
      </c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</row>
    <row r="23" s="105" customFormat="true" ht="37" hidden="false" customHeight="true" outlineLevel="0" collapsed="false">
      <c r="A23" s="111" t="n">
        <v>17</v>
      </c>
      <c r="B23" s="111" t="s">
        <v>1376</v>
      </c>
      <c r="C23" s="117" t="s">
        <v>1377</v>
      </c>
      <c r="D23" s="113" t="n">
        <v>2</v>
      </c>
      <c r="E23" s="114" t="n">
        <f aca="false">COUNTIF(G23:T23,"√")</f>
        <v>1</v>
      </c>
      <c r="F23" s="114" t="s">
        <v>176</v>
      </c>
      <c r="G23" s="118"/>
      <c r="H23" s="118"/>
      <c r="I23" s="39" t="s">
        <v>146</v>
      </c>
      <c r="J23" s="39"/>
      <c r="K23" s="39"/>
      <c r="L23" s="39"/>
      <c r="M23" s="118"/>
      <c r="N23" s="118"/>
      <c r="O23" s="118"/>
      <c r="P23" s="118"/>
      <c r="Q23" s="118"/>
      <c r="R23" s="118"/>
      <c r="S23" s="118"/>
      <c r="T23" s="118"/>
    </row>
    <row r="24" s="105" customFormat="true" ht="37" hidden="false" customHeight="true" outlineLevel="0" collapsed="false">
      <c r="A24" s="111" t="n">
        <v>18</v>
      </c>
      <c r="B24" s="111" t="s">
        <v>1378</v>
      </c>
      <c r="C24" s="117" t="s">
        <v>1379</v>
      </c>
      <c r="D24" s="113" t="n">
        <v>4</v>
      </c>
      <c r="E24" s="114" t="n">
        <f aca="false">COUNTIF(G24:T24,"√")</f>
        <v>1</v>
      </c>
      <c r="F24" s="114" t="s">
        <v>176</v>
      </c>
      <c r="G24" s="118"/>
      <c r="H24" s="118"/>
      <c r="I24" s="39" t="s">
        <v>146</v>
      </c>
      <c r="J24" s="39"/>
      <c r="K24" s="39"/>
      <c r="L24" s="39"/>
      <c r="M24" s="118"/>
      <c r="N24" s="118"/>
      <c r="O24" s="118"/>
      <c r="P24" s="118"/>
      <c r="Q24" s="118"/>
      <c r="R24" s="118"/>
      <c r="S24" s="118"/>
      <c r="T24" s="118"/>
    </row>
    <row r="25" s="105" customFormat="true" ht="37" hidden="false" customHeight="true" outlineLevel="0" collapsed="false">
      <c r="A25" s="111" t="n">
        <v>19</v>
      </c>
      <c r="B25" s="111" t="s">
        <v>1171</v>
      </c>
      <c r="C25" s="117" t="s">
        <v>1172</v>
      </c>
      <c r="D25" s="113" t="n">
        <v>3</v>
      </c>
      <c r="E25" s="114" t="n">
        <f aca="false">COUNTIF(G25:T25,"√")</f>
        <v>3</v>
      </c>
      <c r="F25" s="114" t="s">
        <v>176</v>
      </c>
      <c r="G25" s="118"/>
      <c r="H25" s="118"/>
      <c r="I25" s="119"/>
      <c r="J25" s="39" t="s">
        <v>146</v>
      </c>
      <c r="K25" s="39" t="s">
        <v>146</v>
      </c>
      <c r="L25" s="39" t="s">
        <v>146</v>
      </c>
      <c r="M25" s="118"/>
      <c r="N25" s="118"/>
      <c r="O25" s="118"/>
      <c r="P25" s="118"/>
      <c r="Q25" s="118"/>
      <c r="R25" s="118"/>
      <c r="S25" s="118"/>
      <c r="T25" s="118"/>
    </row>
    <row r="26" s="1" customFormat="true" ht="37" hidden="false" customHeight="true" outlineLevel="0" collapsed="false">
      <c r="A26" s="111" t="n">
        <v>20</v>
      </c>
      <c r="B26" s="39" t="s">
        <v>1380</v>
      </c>
      <c r="C26" s="39" t="s">
        <v>1381</v>
      </c>
      <c r="D26" s="39" t="n">
        <v>4</v>
      </c>
      <c r="E26" s="114" t="n">
        <f aca="false">COUNTIF(G26:T26,"√")</f>
        <v>3</v>
      </c>
      <c r="F26" s="114" t="s">
        <v>176</v>
      </c>
      <c r="G26" s="118"/>
      <c r="H26" s="118"/>
      <c r="I26" s="76"/>
      <c r="J26" s="39" t="s">
        <v>146</v>
      </c>
      <c r="K26" s="39" t="s">
        <v>146</v>
      </c>
      <c r="L26" s="39" t="s">
        <v>146</v>
      </c>
      <c r="M26" s="76"/>
      <c r="N26" s="76"/>
      <c r="O26" s="76"/>
      <c r="P26" s="76"/>
      <c r="Q26" s="76"/>
      <c r="R26" s="76"/>
      <c r="S26" s="76"/>
      <c r="T26" s="76"/>
    </row>
    <row r="27" s="1" customFormat="true" ht="37" hidden="false" customHeight="true" outlineLevel="0" collapsed="false">
      <c r="A27" s="111" t="n">
        <v>21</v>
      </c>
      <c r="B27" s="39" t="s">
        <v>1382</v>
      </c>
      <c r="C27" s="40" t="s">
        <v>1383</v>
      </c>
      <c r="D27" s="39" t="n">
        <v>2</v>
      </c>
      <c r="E27" s="114" t="n">
        <f aca="false">COUNTIF(G27:T27,"√")</f>
        <v>3</v>
      </c>
      <c r="F27" s="114" t="s">
        <v>176</v>
      </c>
      <c r="G27" s="118"/>
      <c r="H27" s="118"/>
      <c r="I27" s="76"/>
      <c r="J27" s="39" t="s">
        <v>146</v>
      </c>
      <c r="K27" s="39" t="s">
        <v>146</v>
      </c>
      <c r="L27" s="39" t="s">
        <v>146</v>
      </c>
      <c r="M27" s="76"/>
      <c r="N27" s="76"/>
      <c r="O27" s="76"/>
      <c r="P27" s="76"/>
      <c r="Q27" s="76"/>
      <c r="R27" s="76"/>
      <c r="S27" s="76"/>
      <c r="T27" s="76"/>
    </row>
    <row r="28" s="1" customFormat="true" ht="37" hidden="false" customHeight="true" outlineLevel="0" collapsed="false">
      <c r="A28" s="111" t="n">
        <v>22</v>
      </c>
      <c r="B28" s="39" t="s">
        <v>1384</v>
      </c>
      <c r="C28" s="39" t="s">
        <v>1385</v>
      </c>
      <c r="D28" s="39" t="n">
        <v>4</v>
      </c>
      <c r="E28" s="114" t="n">
        <f aca="false">COUNTIF(G28:T28,"√")</f>
        <v>3</v>
      </c>
      <c r="F28" s="114" t="s">
        <v>176</v>
      </c>
      <c r="G28" s="118"/>
      <c r="H28" s="118"/>
      <c r="I28" s="76"/>
      <c r="J28" s="39" t="s">
        <v>146</v>
      </c>
      <c r="K28" s="39" t="s">
        <v>146</v>
      </c>
      <c r="L28" s="39" t="s">
        <v>146</v>
      </c>
      <c r="M28" s="76"/>
      <c r="N28" s="76"/>
      <c r="O28" s="76"/>
      <c r="P28" s="76"/>
      <c r="Q28" s="76"/>
      <c r="R28" s="76"/>
      <c r="S28" s="76"/>
      <c r="T28" s="76"/>
    </row>
    <row r="29" s="1" customFormat="true" ht="37" hidden="false" customHeight="true" outlineLevel="0" collapsed="false">
      <c r="A29" s="111" t="n">
        <v>23</v>
      </c>
      <c r="B29" s="39" t="s">
        <v>1386</v>
      </c>
      <c r="C29" s="40" t="s">
        <v>1387</v>
      </c>
      <c r="D29" s="39" t="n">
        <v>2</v>
      </c>
      <c r="E29" s="114" t="n">
        <f aca="false">COUNTIF(G29:T29,"√")</f>
        <v>3</v>
      </c>
      <c r="F29" s="114" t="s">
        <v>176</v>
      </c>
      <c r="G29" s="76"/>
      <c r="H29" s="76"/>
      <c r="I29" s="118"/>
      <c r="J29" s="39" t="s">
        <v>146</v>
      </c>
      <c r="K29" s="39" t="s">
        <v>146</v>
      </c>
      <c r="L29" s="39" t="s">
        <v>146</v>
      </c>
      <c r="M29" s="118"/>
      <c r="N29" s="118"/>
      <c r="O29" s="118"/>
      <c r="P29" s="118"/>
      <c r="Q29" s="76"/>
      <c r="R29" s="76"/>
      <c r="S29" s="76"/>
      <c r="T29" s="76"/>
    </row>
    <row r="30" s="1" customFormat="true" ht="37" hidden="false" customHeight="true" outlineLevel="0" collapsed="false">
      <c r="A30" s="111" t="n">
        <v>24</v>
      </c>
      <c r="B30" s="39" t="s">
        <v>1388</v>
      </c>
      <c r="C30" s="40" t="s">
        <v>1389</v>
      </c>
      <c r="D30" s="39" t="n">
        <v>2</v>
      </c>
      <c r="E30" s="114" t="n">
        <f aca="false">COUNTIF(G30:T30,"√")</f>
        <v>3</v>
      </c>
      <c r="F30" s="114" t="s">
        <v>176</v>
      </c>
      <c r="G30" s="76"/>
      <c r="H30" s="76"/>
      <c r="I30" s="118"/>
      <c r="J30" s="39" t="s">
        <v>146</v>
      </c>
      <c r="K30" s="39" t="s">
        <v>146</v>
      </c>
      <c r="L30" s="39" t="s">
        <v>146</v>
      </c>
      <c r="M30" s="118"/>
      <c r="N30" s="118"/>
      <c r="O30" s="118"/>
      <c r="P30" s="118"/>
      <c r="Q30" s="76"/>
      <c r="R30" s="76"/>
      <c r="S30" s="76"/>
      <c r="T30" s="76"/>
    </row>
    <row r="31" s="1" customFormat="true" ht="37" hidden="false" customHeight="true" outlineLevel="0" collapsed="false">
      <c r="A31" s="111" t="n">
        <v>25</v>
      </c>
      <c r="B31" s="39" t="s">
        <v>1390</v>
      </c>
      <c r="C31" s="40" t="s">
        <v>1391</v>
      </c>
      <c r="D31" s="39" t="s">
        <v>1392</v>
      </c>
      <c r="E31" s="114" t="n">
        <f aca="false">COUNTIF(G31:T31,"√")</f>
        <v>7</v>
      </c>
      <c r="F31" s="114" t="s">
        <v>176</v>
      </c>
      <c r="G31" s="76"/>
      <c r="H31" s="76"/>
      <c r="I31" s="118"/>
      <c r="J31" s="39" t="s">
        <v>146</v>
      </c>
      <c r="K31" s="39" t="s">
        <v>146</v>
      </c>
      <c r="L31" s="39" t="s">
        <v>146</v>
      </c>
      <c r="M31" s="39" t="s">
        <v>146</v>
      </c>
      <c r="N31" s="39" t="s">
        <v>146</v>
      </c>
      <c r="O31" s="39" t="s">
        <v>146</v>
      </c>
      <c r="P31" s="39" t="s">
        <v>146</v>
      </c>
      <c r="Q31" s="76"/>
      <c r="R31" s="76"/>
      <c r="S31" s="76"/>
      <c r="T31" s="76"/>
    </row>
    <row r="32" s="1" customFormat="true" ht="37" hidden="false" customHeight="true" outlineLevel="0" collapsed="false">
      <c r="A32" s="111" t="n">
        <v>26</v>
      </c>
      <c r="B32" s="42" t="s">
        <v>1393</v>
      </c>
      <c r="C32" s="31" t="s">
        <v>1394</v>
      </c>
      <c r="D32" s="39" t="n">
        <v>4</v>
      </c>
      <c r="E32" s="114" t="n">
        <f aca="false">COUNTIF(G32:T32,"√")</f>
        <v>4</v>
      </c>
      <c r="F32" s="40" t="s">
        <v>496</v>
      </c>
      <c r="G32" s="76"/>
      <c r="H32" s="76"/>
      <c r="I32" s="118"/>
      <c r="J32" s="76"/>
      <c r="K32" s="76"/>
      <c r="L32" s="76"/>
      <c r="M32" s="39" t="s">
        <v>146</v>
      </c>
      <c r="N32" s="39" t="s">
        <v>146</v>
      </c>
      <c r="O32" s="39" t="s">
        <v>146</v>
      </c>
      <c r="P32" s="39" t="s">
        <v>146</v>
      </c>
      <c r="Q32" s="76"/>
      <c r="R32" s="76"/>
      <c r="S32" s="76"/>
      <c r="T32" s="76"/>
    </row>
    <row r="33" s="1" customFormat="true" ht="37" hidden="false" customHeight="true" outlineLevel="0" collapsed="false">
      <c r="A33" s="111" t="n">
        <v>27</v>
      </c>
      <c r="B33" s="39" t="s">
        <v>1395</v>
      </c>
      <c r="C33" s="40" t="s">
        <v>1396</v>
      </c>
      <c r="D33" s="39" t="n">
        <v>4</v>
      </c>
      <c r="E33" s="114" t="n">
        <f aca="false">COUNTIF(G33:T33,"√")</f>
        <v>4</v>
      </c>
      <c r="F33" s="40" t="s">
        <v>496</v>
      </c>
      <c r="G33" s="76"/>
      <c r="H33" s="76"/>
      <c r="I33" s="118"/>
      <c r="J33" s="76"/>
      <c r="K33" s="76"/>
      <c r="L33" s="76"/>
      <c r="M33" s="39" t="s">
        <v>146</v>
      </c>
      <c r="N33" s="39" t="s">
        <v>146</v>
      </c>
      <c r="O33" s="39" t="s">
        <v>146</v>
      </c>
      <c r="P33" s="39" t="s">
        <v>146</v>
      </c>
      <c r="Q33" s="76"/>
      <c r="R33" s="76"/>
      <c r="S33" s="76"/>
      <c r="T33" s="76"/>
    </row>
    <row r="34" s="1" customFormat="true" ht="37" hidden="false" customHeight="true" outlineLevel="0" collapsed="false">
      <c r="A34" s="111" t="n">
        <v>28</v>
      </c>
      <c r="B34" s="39" t="s">
        <v>1397</v>
      </c>
      <c r="C34" s="40" t="s">
        <v>1101</v>
      </c>
      <c r="D34" s="39" t="n">
        <v>4</v>
      </c>
      <c r="E34" s="114" t="n">
        <f aca="false">COUNTIF(G34:T34,"√")</f>
        <v>4</v>
      </c>
      <c r="F34" s="40" t="s">
        <v>496</v>
      </c>
      <c r="G34" s="76"/>
      <c r="H34" s="76"/>
      <c r="I34" s="118"/>
      <c r="J34" s="76"/>
      <c r="K34" s="76"/>
      <c r="L34" s="76"/>
      <c r="M34" s="39" t="s">
        <v>146</v>
      </c>
      <c r="N34" s="39" t="s">
        <v>146</v>
      </c>
      <c r="O34" s="39" t="s">
        <v>146</v>
      </c>
      <c r="P34" s="39" t="s">
        <v>146</v>
      </c>
      <c r="Q34" s="76"/>
      <c r="R34" s="76"/>
      <c r="S34" s="76"/>
      <c r="T34" s="76"/>
    </row>
    <row r="35" s="1" customFormat="true" ht="37" hidden="false" customHeight="true" outlineLevel="0" collapsed="false">
      <c r="A35" s="111" t="n">
        <v>29</v>
      </c>
      <c r="B35" s="39" t="s">
        <v>1099</v>
      </c>
      <c r="C35" s="40" t="s">
        <v>500</v>
      </c>
      <c r="D35" s="39" t="n">
        <v>4</v>
      </c>
      <c r="E35" s="114" t="n">
        <f aca="false">COUNTIF(G35:T35,"√")</f>
        <v>4</v>
      </c>
      <c r="F35" s="40" t="s">
        <v>496</v>
      </c>
      <c r="G35" s="76"/>
      <c r="H35" s="76"/>
      <c r="I35" s="118"/>
      <c r="J35" s="118"/>
      <c r="K35" s="118"/>
      <c r="L35" s="118"/>
      <c r="M35" s="39" t="s">
        <v>146</v>
      </c>
      <c r="N35" s="39" t="s">
        <v>146</v>
      </c>
      <c r="O35" s="39" t="s">
        <v>146</v>
      </c>
      <c r="P35" s="39" t="s">
        <v>146</v>
      </c>
      <c r="Q35" s="76"/>
      <c r="R35" s="76"/>
      <c r="S35" s="76"/>
      <c r="T35" s="76"/>
    </row>
    <row r="36" s="1" customFormat="true" ht="37" hidden="false" customHeight="true" outlineLevel="0" collapsed="false">
      <c r="A36" s="111" t="n">
        <v>30</v>
      </c>
      <c r="B36" s="39" t="s">
        <v>1398</v>
      </c>
      <c r="C36" s="40" t="s">
        <v>1399</v>
      </c>
      <c r="D36" s="39" t="n">
        <v>2</v>
      </c>
      <c r="E36" s="114" t="n">
        <f aca="false">COUNTIF(G36:T36,"√")</f>
        <v>4</v>
      </c>
      <c r="F36" s="40" t="s">
        <v>496</v>
      </c>
      <c r="G36" s="76"/>
      <c r="H36" s="76"/>
      <c r="I36" s="118"/>
      <c r="J36" s="118"/>
      <c r="K36" s="118"/>
      <c r="L36" s="118"/>
      <c r="M36" s="76"/>
      <c r="N36" s="76"/>
      <c r="O36" s="76"/>
      <c r="P36" s="76"/>
      <c r="Q36" s="39" t="s">
        <v>146</v>
      </c>
      <c r="R36" s="39" t="s">
        <v>146</v>
      </c>
      <c r="S36" s="39" t="s">
        <v>146</v>
      </c>
      <c r="T36" s="39" t="s">
        <v>146</v>
      </c>
    </row>
    <row r="37" s="1" customFormat="true" ht="37" hidden="false" customHeight="true" outlineLevel="0" collapsed="false">
      <c r="A37" s="111" t="n">
        <v>31</v>
      </c>
      <c r="B37" s="39" t="s">
        <v>1150</v>
      </c>
      <c r="C37" s="40" t="s">
        <v>1400</v>
      </c>
      <c r="D37" s="39" t="n">
        <v>2</v>
      </c>
      <c r="E37" s="114" t="n">
        <f aca="false">COUNTIF(G37:T37,"√")</f>
        <v>1</v>
      </c>
      <c r="F37" s="40" t="s">
        <v>496</v>
      </c>
      <c r="G37" s="76"/>
      <c r="H37" s="76"/>
      <c r="I37" s="118"/>
      <c r="J37" s="118"/>
      <c r="K37" s="118"/>
      <c r="L37" s="118"/>
      <c r="M37" s="76"/>
      <c r="N37" s="76"/>
      <c r="O37" s="76"/>
      <c r="P37" s="76"/>
      <c r="Q37" s="39" t="s">
        <v>146</v>
      </c>
      <c r="R37" s="76"/>
      <c r="S37" s="76"/>
      <c r="T37" s="76"/>
    </row>
    <row r="38" s="1" customFormat="true" ht="37" hidden="false" customHeight="true" outlineLevel="0" collapsed="false">
      <c r="A38" s="111" t="n">
        <v>32</v>
      </c>
      <c r="B38" s="39" t="s">
        <v>1401</v>
      </c>
      <c r="C38" s="40" t="s">
        <v>1402</v>
      </c>
      <c r="D38" s="39" t="n">
        <v>2</v>
      </c>
      <c r="E38" s="114" t="n">
        <f aca="false">COUNTIF(G38:T38,"√")</f>
        <v>1</v>
      </c>
      <c r="F38" s="40" t="s">
        <v>496</v>
      </c>
      <c r="G38" s="76"/>
      <c r="H38" s="76"/>
      <c r="I38" s="118"/>
      <c r="J38" s="76"/>
      <c r="K38" s="76"/>
      <c r="L38" s="76"/>
      <c r="M38" s="118"/>
      <c r="N38" s="118"/>
      <c r="O38" s="118"/>
      <c r="P38" s="118"/>
      <c r="Q38" s="39" t="s">
        <v>146</v>
      </c>
      <c r="R38" s="76"/>
      <c r="S38" s="76"/>
      <c r="T38" s="76"/>
    </row>
    <row r="39" s="1" customFormat="true" ht="37" hidden="false" customHeight="true" outlineLevel="0" collapsed="false">
      <c r="A39" s="111" t="n">
        <v>33</v>
      </c>
      <c r="B39" s="39" t="s">
        <v>1132</v>
      </c>
      <c r="C39" s="40" t="s">
        <v>1133</v>
      </c>
      <c r="D39" s="39" t="n">
        <v>2</v>
      </c>
      <c r="E39" s="114" t="n">
        <f aca="false">COUNTIF(G39:T39,"√")</f>
        <v>1</v>
      </c>
      <c r="F39" s="40" t="s">
        <v>496</v>
      </c>
      <c r="G39" s="76"/>
      <c r="H39" s="76"/>
      <c r="I39" s="118"/>
      <c r="J39" s="76"/>
      <c r="K39" s="76"/>
      <c r="L39" s="76"/>
      <c r="M39" s="118"/>
      <c r="N39" s="118"/>
      <c r="O39" s="118"/>
      <c r="P39" s="118"/>
      <c r="Q39" s="39" t="s">
        <v>146</v>
      </c>
      <c r="R39" s="76"/>
      <c r="S39" s="76"/>
      <c r="T39" s="76"/>
    </row>
    <row r="40" s="1" customFormat="true" ht="37" hidden="false" customHeight="true" outlineLevel="0" collapsed="false">
      <c r="A40" s="111" t="n">
        <v>34</v>
      </c>
      <c r="B40" s="39" t="s">
        <v>547</v>
      </c>
      <c r="C40" s="40" t="s">
        <v>548</v>
      </c>
      <c r="D40" s="39" t="n">
        <v>2</v>
      </c>
      <c r="E40" s="114" t="n">
        <f aca="false">COUNTIF(G40:T40,"√")</f>
        <v>1</v>
      </c>
      <c r="F40" s="40" t="s">
        <v>496</v>
      </c>
      <c r="G40" s="76"/>
      <c r="H40" s="76"/>
      <c r="I40" s="118"/>
      <c r="J40" s="76"/>
      <c r="K40" s="76"/>
      <c r="L40" s="76"/>
      <c r="M40" s="118"/>
      <c r="N40" s="118"/>
      <c r="O40" s="118"/>
      <c r="P40" s="118"/>
      <c r="Q40" s="39" t="s">
        <v>146</v>
      </c>
      <c r="R40" s="118"/>
      <c r="S40" s="118"/>
      <c r="T40" s="118"/>
    </row>
    <row r="41" s="1" customFormat="true" ht="37" hidden="false" customHeight="true" outlineLevel="0" collapsed="false">
      <c r="A41" s="111" t="n">
        <v>35</v>
      </c>
      <c r="B41" s="39" t="s">
        <v>1403</v>
      </c>
      <c r="C41" s="40" t="s">
        <v>1404</v>
      </c>
      <c r="D41" s="39" t="n">
        <v>2</v>
      </c>
      <c r="E41" s="114" t="n">
        <f aca="false">COUNTIF(G41:T41,"√")</f>
        <v>1</v>
      </c>
      <c r="F41" s="40" t="s">
        <v>496</v>
      </c>
      <c r="G41" s="76"/>
      <c r="H41" s="76"/>
      <c r="I41" s="118"/>
      <c r="J41" s="76"/>
      <c r="K41" s="76"/>
      <c r="L41" s="76"/>
      <c r="M41" s="118"/>
      <c r="N41" s="118"/>
      <c r="O41" s="118"/>
      <c r="P41" s="118"/>
      <c r="Q41" s="39"/>
      <c r="R41" s="39" t="s">
        <v>146</v>
      </c>
      <c r="S41" s="118"/>
      <c r="T41" s="118"/>
    </row>
    <row r="42" s="1" customFormat="true" ht="37" hidden="false" customHeight="true" outlineLevel="0" collapsed="false">
      <c r="A42" s="111" t="n">
        <v>36</v>
      </c>
      <c r="B42" s="39" t="s">
        <v>1405</v>
      </c>
      <c r="C42" s="40" t="s">
        <v>1406</v>
      </c>
      <c r="D42" s="39" t="n">
        <v>2</v>
      </c>
      <c r="E42" s="114" t="n">
        <f aca="false">COUNTIF(G42:T42,"√")</f>
        <v>1</v>
      </c>
      <c r="F42" s="40" t="s">
        <v>496</v>
      </c>
      <c r="G42" s="76"/>
      <c r="H42" s="76"/>
      <c r="I42" s="118"/>
      <c r="J42" s="76"/>
      <c r="K42" s="76"/>
      <c r="L42" s="76"/>
      <c r="M42" s="118"/>
      <c r="N42" s="118"/>
      <c r="O42" s="118"/>
      <c r="P42" s="118"/>
      <c r="Q42" s="39"/>
      <c r="R42" s="39" t="s">
        <v>146</v>
      </c>
      <c r="S42" s="118"/>
      <c r="T42" s="118"/>
    </row>
    <row r="43" s="1" customFormat="true" ht="37" hidden="false" customHeight="true" outlineLevel="0" collapsed="false">
      <c r="A43" s="111" t="n">
        <v>37</v>
      </c>
      <c r="B43" s="39" t="s">
        <v>1407</v>
      </c>
      <c r="C43" s="40" t="s">
        <v>1408</v>
      </c>
      <c r="D43" s="39" t="n">
        <v>2</v>
      </c>
      <c r="E43" s="114" t="n">
        <f aca="false">COUNTIF(G43:T43,"√")</f>
        <v>1</v>
      </c>
      <c r="F43" s="40" t="s">
        <v>496</v>
      </c>
      <c r="G43" s="76"/>
      <c r="H43" s="76"/>
      <c r="I43" s="118"/>
      <c r="J43" s="76"/>
      <c r="K43" s="76"/>
      <c r="L43" s="76"/>
      <c r="M43" s="118"/>
      <c r="N43" s="118"/>
      <c r="O43" s="118"/>
      <c r="P43" s="118"/>
      <c r="Q43" s="39"/>
      <c r="R43" s="39" t="s">
        <v>146</v>
      </c>
      <c r="S43" s="118"/>
      <c r="T43" s="118"/>
    </row>
    <row r="44" s="1" customFormat="true" ht="37" hidden="false" customHeight="true" outlineLevel="0" collapsed="false">
      <c r="A44" s="111" t="n">
        <v>38</v>
      </c>
      <c r="B44" s="39" t="s">
        <v>547</v>
      </c>
      <c r="C44" s="40" t="s">
        <v>548</v>
      </c>
      <c r="D44" s="39" t="n">
        <v>2</v>
      </c>
      <c r="E44" s="114" t="n">
        <f aca="false">COUNTIF(G44:T44,"√")</f>
        <v>1</v>
      </c>
      <c r="F44" s="40" t="s">
        <v>496</v>
      </c>
      <c r="G44" s="76"/>
      <c r="H44" s="76"/>
      <c r="I44" s="118"/>
      <c r="J44" s="76"/>
      <c r="K44" s="76"/>
      <c r="L44" s="76"/>
      <c r="M44" s="118"/>
      <c r="N44" s="118"/>
      <c r="O44" s="118"/>
      <c r="P44" s="118"/>
      <c r="Q44" s="39"/>
      <c r="R44" s="39" t="s">
        <v>146</v>
      </c>
      <c r="S44" s="118"/>
      <c r="T44" s="118"/>
    </row>
    <row r="45" s="1" customFormat="true" ht="37" hidden="false" customHeight="true" outlineLevel="0" collapsed="false">
      <c r="A45" s="111" t="n">
        <v>39</v>
      </c>
      <c r="B45" s="39" t="s">
        <v>1409</v>
      </c>
      <c r="C45" s="40" t="s">
        <v>1410</v>
      </c>
      <c r="D45" s="39" t="n">
        <v>2</v>
      </c>
      <c r="E45" s="114" t="n">
        <f aca="false">COUNTIF(G45:T45,"√")</f>
        <v>1</v>
      </c>
      <c r="F45" s="40" t="s">
        <v>496</v>
      </c>
      <c r="G45" s="76"/>
      <c r="H45" s="76"/>
      <c r="I45" s="118"/>
      <c r="J45" s="76"/>
      <c r="K45" s="76"/>
      <c r="L45" s="76"/>
      <c r="M45" s="118"/>
      <c r="N45" s="118"/>
      <c r="O45" s="118"/>
      <c r="P45" s="118"/>
      <c r="Q45" s="118"/>
      <c r="R45" s="118"/>
      <c r="S45" s="39" t="s">
        <v>146</v>
      </c>
      <c r="T45" s="118"/>
    </row>
    <row r="46" s="1" customFormat="true" ht="37" hidden="false" customHeight="true" outlineLevel="0" collapsed="false">
      <c r="A46" s="111" t="n">
        <v>40</v>
      </c>
      <c r="B46" s="39" t="s">
        <v>1142</v>
      </c>
      <c r="C46" s="40" t="s">
        <v>1143</v>
      </c>
      <c r="D46" s="39" t="n">
        <v>2</v>
      </c>
      <c r="E46" s="114" t="n">
        <f aca="false">COUNTIF(G46:T46,"√")</f>
        <v>1</v>
      </c>
      <c r="F46" s="40" t="s">
        <v>496</v>
      </c>
      <c r="G46" s="76"/>
      <c r="H46" s="76"/>
      <c r="I46" s="118"/>
      <c r="J46" s="76"/>
      <c r="K46" s="76"/>
      <c r="L46" s="76"/>
      <c r="M46" s="118"/>
      <c r="N46" s="118"/>
      <c r="O46" s="118"/>
      <c r="P46" s="118"/>
      <c r="Q46" s="118"/>
      <c r="R46" s="118"/>
      <c r="S46" s="39" t="s">
        <v>146</v>
      </c>
      <c r="T46" s="76"/>
    </row>
    <row r="47" s="1" customFormat="true" ht="37" hidden="false" customHeight="true" outlineLevel="0" collapsed="false">
      <c r="A47" s="111" t="n">
        <v>41</v>
      </c>
      <c r="B47" s="39" t="s">
        <v>1411</v>
      </c>
      <c r="C47" s="40" t="s">
        <v>1412</v>
      </c>
      <c r="D47" s="39" t="n">
        <v>2</v>
      </c>
      <c r="E47" s="114" t="n">
        <f aca="false">COUNTIF(G47:T47,"√")</f>
        <v>1</v>
      </c>
      <c r="F47" s="40" t="s">
        <v>496</v>
      </c>
      <c r="G47" s="76"/>
      <c r="H47" s="76"/>
      <c r="I47" s="118"/>
      <c r="J47" s="76"/>
      <c r="K47" s="76"/>
      <c r="L47" s="76"/>
      <c r="M47" s="118"/>
      <c r="N47" s="118"/>
      <c r="O47" s="118"/>
      <c r="P47" s="118"/>
      <c r="Q47" s="76"/>
      <c r="R47" s="76"/>
      <c r="S47" s="39" t="s">
        <v>146</v>
      </c>
      <c r="T47" s="76"/>
    </row>
    <row r="48" s="1" customFormat="true" ht="37" hidden="false" customHeight="true" outlineLevel="0" collapsed="false">
      <c r="A48" s="111" t="n">
        <v>42</v>
      </c>
      <c r="B48" s="39" t="s">
        <v>1413</v>
      </c>
      <c r="C48" s="40" t="s">
        <v>1414</v>
      </c>
      <c r="D48" s="39" t="n">
        <v>2</v>
      </c>
      <c r="E48" s="114" t="n">
        <f aca="false">COUNTIF(G48:T48,"√")</f>
        <v>1</v>
      </c>
      <c r="F48" s="40" t="s">
        <v>496</v>
      </c>
      <c r="G48" s="76"/>
      <c r="H48" s="76"/>
      <c r="I48" s="118"/>
      <c r="J48" s="76"/>
      <c r="K48" s="76"/>
      <c r="L48" s="76"/>
      <c r="M48" s="118"/>
      <c r="N48" s="118"/>
      <c r="O48" s="118"/>
      <c r="P48" s="118"/>
      <c r="Q48" s="76"/>
      <c r="R48" s="76"/>
      <c r="S48" s="39" t="s">
        <v>146</v>
      </c>
      <c r="T48" s="76"/>
    </row>
    <row r="49" s="1" customFormat="true" ht="37" hidden="false" customHeight="true" outlineLevel="0" collapsed="false">
      <c r="A49" s="111" t="n">
        <v>43</v>
      </c>
      <c r="B49" s="39" t="s">
        <v>1336</v>
      </c>
      <c r="C49" s="40" t="s">
        <v>1415</v>
      </c>
      <c r="D49" s="39" t="n">
        <v>2</v>
      </c>
      <c r="E49" s="114" t="n">
        <f aca="false">COUNTIF(G49:T49,"√")</f>
        <v>1</v>
      </c>
      <c r="F49" s="40" t="s">
        <v>496</v>
      </c>
      <c r="G49" s="76"/>
      <c r="H49" s="76"/>
      <c r="I49" s="118"/>
      <c r="J49" s="76"/>
      <c r="K49" s="76"/>
      <c r="L49" s="76"/>
      <c r="M49" s="118"/>
      <c r="N49" s="118"/>
      <c r="O49" s="118"/>
      <c r="P49" s="118"/>
      <c r="Q49" s="76"/>
      <c r="R49" s="76"/>
      <c r="S49" s="118"/>
      <c r="T49" s="39" t="s">
        <v>146</v>
      </c>
    </row>
    <row r="50" s="1" customFormat="true" ht="37" hidden="false" customHeight="true" outlineLevel="0" collapsed="false">
      <c r="A50" s="111" t="n">
        <v>44</v>
      </c>
      <c r="B50" s="39" t="s">
        <v>1144</v>
      </c>
      <c r="C50" s="40" t="s">
        <v>1145</v>
      </c>
      <c r="D50" s="39" t="n">
        <v>2</v>
      </c>
      <c r="E50" s="114" t="n">
        <f aca="false">COUNTIF(G50:T50,"√")</f>
        <v>1</v>
      </c>
      <c r="F50" s="40" t="s">
        <v>496</v>
      </c>
      <c r="G50" s="76"/>
      <c r="H50" s="76"/>
      <c r="I50" s="118"/>
      <c r="J50" s="76"/>
      <c r="K50" s="76"/>
      <c r="L50" s="76"/>
      <c r="M50" s="118"/>
      <c r="N50" s="118"/>
      <c r="O50" s="118"/>
      <c r="P50" s="118"/>
      <c r="Q50" s="76"/>
      <c r="R50" s="76"/>
      <c r="S50" s="118"/>
      <c r="T50" s="39" t="s">
        <v>146</v>
      </c>
    </row>
    <row r="51" s="1" customFormat="true" ht="37" hidden="false" customHeight="true" outlineLevel="0" collapsed="false">
      <c r="A51" s="111" t="n">
        <v>45</v>
      </c>
      <c r="B51" s="39" t="s">
        <v>1416</v>
      </c>
      <c r="C51" s="40" t="s">
        <v>1417</v>
      </c>
      <c r="D51" s="39" t="n">
        <v>2</v>
      </c>
      <c r="E51" s="114" t="n">
        <f aca="false">COUNTIF(G51:T51,"√")</f>
        <v>1</v>
      </c>
      <c r="F51" s="40" t="s">
        <v>496</v>
      </c>
      <c r="G51" s="76"/>
      <c r="H51" s="76"/>
      <c r="I51" s="118"/>
      <c r="J51" s="76"/>
      <c r="K51" s="76"/>
      <c r="L51" s="76"/>
      <c r="M51" s="118"/>
      <c r="N51" s="118"/>
      <c r="O51" s="118"/>
      <c r="P51" s="118"/>
      <c r="Q51" s="76"/>
      <c r="R51" s="76"/>
      <c r="S51" s="76"/>
      <c r="T51" s="39" t="s">
        <v>146</v>
      </c>
    </row>
    <row r="52" s="1" customFormat="true" ht="37" hidden="false" customHeight="true" outlineLevel="0" collapsed="false">
      <c r="A52" s="111" t="n">
        <v>46</v>
      </c>
      <c r="B52" s="39" t="s">
        <v>553</v>
      </c>
      <c r="C52" s="40" t="s">
        <v>554</v>
      </c>
      <c r="D52" s="39" t="n">
        <v>2</v>
      </c>
      <c r="E52" s="114" t="n">
        <f aca="false">COUNTIF(G52:T52,"√")</f>
        <v>1</v>
      </c>
      <c r="F52" s="40" t="s">
        <v>496</v>
      </c>
      <c r="G52" s="76"/>
      <c r="H52" s="76"/>
      <c r="I52" s="118"/>
      <c r="J52" s="76"/>
      <c r="K52" s="76"/>
      <c r="L52" s="76"/>
      <c r="M52" s="118"/>
      <c r="N52" s="118"/>
      <c r="O52" s="118"/>
      <c r="P52" s="118"/>
      <c r="Q52" s="76"/>
      <c r="R52" s="76"/>
      <c r="S52" s="76"/>
      <c r="T52" s="39" t="s">
        <v>146</v>
      </c>
    </row>
    <row r="53" s="1" customFormat="true" ht="37" hidden="false" customHeight="true" outlineLevel="0" collapsed="false">
      <c r="A53" s="111" t="n">
        <v>47</v>
      </c>
      <c r="B53" s="39" t="s">
        <v>1130</v>
      </c>
      <c r="C53" s="40" t="s">
        <v>1418</v>
      </c>
      <c r="D53" s="39" t="n">
        <v>2</v>
      </c>
      <c r="E53" s="114" t="n">
        <f aca="false">COUNTIF(G53:T53,"√")</f>
        <v>4</v>
      </c>
      <c r="F53" s="40" t="s">
        <v>496</v>
      </c>
      <c r="G53" s="76"/>
      <c r="H53" s="76"/>
      <c r="I53" s="118"/>
      <c r="J53" s="76"/>
      <c r="K53" s="76"/>
      <c r="L53" s="76"/>
      <c r="M53" s="118"/>
      <c r="N53" s="118"/>
      <c r="O53" s="118"/>
      <c r="P53" s="118"/>
      <c r="Q53" s="39" t="s">
        <v>146</v>
      </c>
      <c r="R53" s="39" t="s">
        <v>146</v>
      </c>
      <c r="S53" s="39" t="s">
        <v>146</v>
      </c>
      <c r="T53" s="39" t="s">
        <v>146</v>
      </c>
    </row>
    <row r="54" s="1" customFormat="true" ht="37" hidden="false" customHeight="true" outlineLevel="0" collapsed="false">
      <c r="A54" s="111" t="n">
        <v>48</v>
      </c>
      <c r="B54" s="39" t="s">
        <v>1419</v>
      </c>
      <c r="C54" s="40" t="s">
        <v>1420</v>
      </c>
      <c r="D54" s="39" t="n">
        <v>2</v>
      </c>
      <c r="E54" s="114" t="n">
        <f aca="false">COUNTIF(G54:T54,"√")</f>
        <v>4</v>
      </c>
      <c r="F54" s="40" t="s">
        <v>496</v>
      </c>
      <c r="G54" s="76"/>
      <c r="H54" s="76"/>
      <c r="I54" s="118"/>
      <c r="J54" s="76"/>
      <c r="K54" s="76"/>
      <c r="L54" s="76"/>
      <c r="M54" s="118"/>
      <c r="N54" s="118"/>
      <c r="O54" s="118"/>
      <c r="P54" s="118"/>
      <c r="Q54" s="39" t="s">
        <v>146</v>
      </c>
      <c r="R54" s="39" t="s">
        <v>146</v>
      </c>
      <c r="S54" s="39" t="s">
        <v>146</v>
      </c>
      <c r="T54" s="39" t="s">
        <v>146</v>
      </c>
    </row>
    <row r="55" s="1" customFormat="true" ht="37" hidden="false" customHeight="true" outlineLevel="0" collapsed="false">
      <c r="A55" s="111" t="n">
        <v>49</v>
      </c>
      <c r="B55" s="39" t="s">
        <v>1421</v>
      </c>
      <c r="C55" s="40" t="s">
        <v>1343</v>
      </c>
      <c r="D55" s="39" t="n">
        <v>2</v>
      </c>
      <c r="E55" s="114" t="n">
        <f aca="false">COUNTIF(G55:T55,"√")</f>
        <v>4</v>
      </c>
      <c r="F55" s="40" t="s">
        <v>496</v>
      </c>
      <c r="G55" s="76"/>
      <c r="H55" s="76"/>
      <c r="I55" s="118"/>
      <c r="J55" s="76"/>
      <c r="K55" s="76"/>
      <c r="L55" s="76"/>
      <c r="M55" s="118"/>
      <c r="N55" s="118"/>
      <c r="O55" s="118"/>
      <c r="P55" s="118"/>
      <c r="Q55" s="39" t="s">
        <v>146</v>
      </c>
      <c r="R55" s="39" t="s">
        <v>146</v>
      </c>
      <c r="S55" s="39" t="s">
        <v>146</v>
      </c>
      <c r="T55" s="39" t="s">
        <v>146</v>
      </c>
    </row>
    <row r="56" s="1" customFormat="true" ht="13.5" hidden="false" customHeight="false" outlineLevel="0" collapsed="false">
      <c r="A56" s="76"/>
      <c r="B56" s="40" t="s">
        <v>563</v>
      </c>
      <c r="C56" s="40"/>
      <c r="D56" s="40"/>
      <c r="E56" s="40"/>
      <c r="F56" s="40"/>
      <c r="G56" s="76" t="n">
        <f aca="false">SUMIF(G7:G55,"√",$D7:$D55)</f>
        <v>29</v>
      </c>
      <c r="H56" s="76" t="n">
        <f aca="false">SUMIF(H7:H55,"√",$D7:$D55)</f>
        <v>29</v>
      </c>
      <c r="I56" s="76" t="n">
        <f aca="false">SUMIF(I7:I55,"√",$D7:$D55)</f>
        <v>29</v>
      </c>
      <c r="J56" s="76" t="n">
        <f aca="false">SUMIF(J7:J55,"√",$D7:$D55)</f>
        <v>22</v>
      </c>
      <c r="K56" s="76" t="n">
        <f aca="false">SUMIF(K7:K55,"√",$D7:$D55)</f>
        <v>22</v>
      </c>
      <c r="L56" s="76" t="n">
        <f aca="false">SUMIF(L7:L55,"√",$D7:$D55)</f>
        <v>22</v>
      </c>
      <c r="M56" s="76" t="n">
        <f aca="false">SUMIF(M7:M55,"√",$D7:$D55)</f>
        <v>21</v>
      </c>
      <c r="N56" s="76" t="n">
        <f aca="false">SUMIF(N7:N55,"√",$D7:$D55)</f>
        <v>21</v>
      </c>
      <c r="O56" s="76" t="n">
        <f aca="false">SUMIF(O7:O55,"√",$D7:$D55)</f>
        <v>21</v>
      </c>
      <c r="P56" s="76" t="n">
        <f aca="false">SUMIF(P7:P55,"√",$D7:$D55)</f>
        <v>21</v>
      </c>
      <c r="Q56" s="76" t="n">
        <f aca="false">SUMIF(Q7:Q55,"√",$D7:$D55)</f>
        <v>21</v>
      </c>
      <c r="R56" s="76" t="n">
        <f aca="false">SUMIF(R7:R55,"√",$D7:$D55)</f>
        <v>21</v>
      </c>
      <c r="S56" s="76" t="n">
        <f aca="false">SUMIF(S7:S55,"√",$D7:$D55)</f>
        <v>21</v>
      </c>
      <c r="T56" s="76" t="n">
        <f aca="false">SUMIF(T7:T55,"√",$D7:$D55)</f>
        <v>21</v>
      </c>
    </row>
  </sheetData>
  <mergeCells count="13">
    <mergeCell ref="A1:T1"/>
    <mergeCell ref="A2:T2"/>
    <mergeCell ref="A3:A4"/>
    <mergeCell ref="B3:B4"/>
    <mergeCell ref="C3:C4"/>
    <mergeCell ref="D3:D4"/>
    <mergeCell ref="E3:E4"/>
    <mergeCell ref="F3:F4"/>
    <mergeCell ref="G3:T3"/>
    <mergeCell ref="A5:F5"/>
    <mergeCell ref="Q5:T5"/>
    <mergeCell ref="A6:C6"/>
    <mergeCell ref="B56:F56"/>
  </mergeCells>
  <conditionalFormatting sqref="C10">
    <cfRule type="expression" priority="2" aboveAverage="0" equalAverage="0" bottom="0" percent="0" rank="0" text="" dxfId="36">
      <formula>AND(COUNTIF($C$10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2:40:00Z</dcterms:created>
  <dc:creator>Administrator</dc:creator>
  <dc:description/>
  <dc:language>en-US</dc:language>
  <cp:lastModifiedBy>WKA</cp:lastModifiedBy>
  <dcterms:modified xsi:type="dcterms:W3CDTF">2024-01-07T12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6ED684F9C48578373003061D03CCE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